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</sheets>
  <definedNames>
    <definedName function="false" hidden="false" localSheetId="0" name="Excel_BuiltIn__FilterDatabase" vbProcedure="false">第二批!$A$2:$Q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" uniqueCount="655">
  <si>
    <t xml:space="preserve">辽宁省事业单位集中面向社会公开招聘铁岭市岗位拟聘用人员名单（第二批）</t>
  </si>
  <si>
    <t xml:space="preserve">序号</t>
  </si>
  <si>
    <t xml:space="preserve">姓名</t>
  </si>
  <si>
    <t xml:space="preserve">性别</t>
  </si>
  <si>
    <t xml:space="preserve">准考证号</t>
  </si>
  <si>
    <t xml:space="preserve">考试类别</t>
  </si>
  <si>
    <t xml:space="preserve">分类</t>
  </si>
  <si>
    <t xml:space="preserve">招聘单位</t>
  </si>
  <si>
    <t xml:space="preserve">招聘岗位</t>
  </si>
  <si>
    <t xml:space="preserve">招聘计划</t>
  </si>
  <si>
    <t xml:space="preserve">职测成绩</t>
  </si>
  <si>
    <t xml:space="preserve">综合应用成绩</t>
  </si>
  <si>
    <t xml:space="preserve">笔试总分</t>
  </si>
  <si>
    <t xml:space="preserve">笔试权重分</t>
  </si>
  <si>
    <t xml:space="preserve">面试成绩</t>
  </si>
  <si>
    <t xml:space="preserve">面试权重分</t>
  </si>
  <si>
    <t xml:space="preserve">总分</t>
  </si>
  <si>
    <t xml:space="preserve">最终排名</t>
  </si>
  <si>
    <t xml:space="preserve">体检结果</t>
  </si>
  <si>
    <t xml:space="preserve">考察结果</t>
  </si>
  <si>
    <t xml:space="preserve">纪娜</t>
  </si>
  <si>
    <t xml:space="preserve">女</t>
  </si>
  <si>
    <t xml:space="preserve">2121020051520</t>
  </si>
  <si>
    <t xml:space="preserve">21</t>
  </si>
  <si>
    <t xml:space="preserve">铁岭市</t>
  </si>
  <si>
    <t xml:space="preserve">铁岭师范高等专科学校</t>
  </si>
  <si>
    <t xml:space="preserve">市场营销教师</t>
  </si>
  <si>
    <t xml:space="preserve">合格</t>
  </si>
  <si>
    <t xml:space="preserve">李艺昕</t>
  </si>
  <si>
    <t xml:space="preserve">2121010132016</t>
  </si>
  <si>
    <t xml:space="preserve">书法教师</t>
  </si>
  <si>
    <t xml:space="preserve">单玥萳</t>
  </si>
  <si>
    <t xml:space="preserve">4221120123715</t>
  </si>
  <si>
    <t xml:space="preserve">42</t>
  </si>
  <si>
    <t xml:space="preserve">铁岭市第六中学</t>
  </si>
  <si>
    <t xml:space="preserve">语文教师</t>
  </si>
  <si>
    <t xml:space="preserve">李竹君</t>
  </si>
  <si>
    <t xml:space="preserve">1121120052815</t>
  </si>
  <si>
    <t xml:space="preserve">11</t>
  </si>
  <si>
    <t xml:space="preserve">铁岭市妇婴医院</t>
  </si>
  <si>
    <t xml:space="preserve">财务科工作人员</t>
  </si>
  <si>
    <t xml:space="preserve">李京航</t>
  </si>
  <si>
    <t xml:space="preserve">5421010331330</t>
  </si>
  <si>
    <t xml:space="preserve">54</t>
  </si>
  <si>
    <t xml:space="preserve">临床护士二</t>
  </si>
  <si>
    <t xml:space="preserve">周橹楠</t>
  </si>
  <si>
    <t xml:space="preserve">5421140063007</t>
  </si>
  <si>
    <t xml:space="preserve">临床护士一</t>
  </si>
  <si>
    <t xml:space="preserve">吕春艳</t>
  </si>
  <si>
    <t xml:space="preserve">5421120141918</t>
  </si>
  <si>
    <t xml:space="preserve">李文豪</t>
  </si>
  <si>
    <t xml:space="preserve">男</t>
  </si>
  <si>
    <t xml:space="preserve">5121010382101</t>
  </si>
  <si>
    <t xml:space="preserve">51</t>
  </si>
  <si>
    <t xml:space="preserve">中医科医生</t>
  </si>
  <si>
    <t xml:space="preserve">计京佳</t>
  </si>
  <si>
    <t xml:space="preserve">2121120101817</t>
  </si>
  <si>
    <t xml:space="preserve">铁岭市高中等教育招生考试委员会办公室</t>
  </si>
  <si>
    <t xml:space="preserve">财务工作人员</t>
  </si>
  <si>
    <t xml:space="preserve">冯盟</t>
  </si>
  <si>
    <t xml:space="preserve">1121120040805</t>
  </si>
  <si>
    <t xml:space="preserve">铁岭市公务接待办公室</t>
  </si>
  <si>
    <t xml:space="preserve">文字综合岗位工作人员</t>
  </si>
  <si>
    <t xml:space="preserve">彭畅</t>
  </si>
  <si>
    <t xml:space="preserve">1121120040716</t>
  </si>
  <si>
    <t xml:space="preserve">铁岭市机要保密技术保障中心（铁岭市专用通信局）</t>
  </si>
  <si>
    <t xml:space="preserve">技术保障工作人员</t>
  </si>
  <si>
    <t xml:space="preserve">韩育</t>
  </si>
  <si>
    <t xml:space="preserve">5521120150517</t>
  </si>
  <si>
    <t xml:space="preserve">55</t>
  </si>
  <si>
    <t xml:space="preserve">铁岭市疾病预防控制中心（铁岭市卫生监督所）</t>
  </si>
  <si>
    <t xml:space="preserve">公共场所与学校卫生监督科、传染病防治监督科工作人员</t>
  </si>
  <si>
    <t xml:space="preserve">陈志卉</t>
  </si>
  <si>
    <t xml:space="preserve">5521010361310</t>
  </si>
  <si>
    <t xml:space="preserve">理化检验科工作人员</t>
  </si>
  <si>
    <t xml:space="preserve">王兰</t>
  </si>
  <si>
    <t xml:space="preserve">5521010360317</t>
  </si>
  <si>
    <t xml:space="preserve">职业卫生与放射卫生监测科工作人员</t>
  </si>
  <si>
    <t xml:space="preserve">张鑫瑶</t>
  </si>
  <si>
    <t xml:space="preserve">5421090042726</t>
  </si>
  <si>
    <t xml:space="preserve">铁岭市结核病医院（铁岭市第二人民医院</t>
  </si>
  <si>
    <t xml:space="preserve">临床护士</t>
  </si>
  <si>
    <t xml:space="preserve">李昕玥</t>
  </si>
  <si>
    <t xml:space="preserve">5421120143419</t>
  </si>
  <si>
    <t xml:space="preserve">徐际媛</t>
  </si>
  <si>
    <t xml:space="preserve">5421120142526</t>
  </si>
  <si>
    <t xml:space="preserve">李闯</t>
  </si>
  <si>
    <t xml:space="preserve">5421090042614</t>
  </si>
  <si>
    <t xml:space="preserve">徐文琪</t>
  </si>
  <si>
    <t xml:space="preserve">5421010330306</t>
  </si>
  <si>
    <t xml:space="preserve">曾强</t>
  </si>
  <si>
    <t xml:space="preserve">2121120101609</t>
  </si>
  <si>
    <t xml:space="preserve">铁岭市融媒体中心</t>
  </si>
  <si>
    <t xml:space="preserve">记者二</t>
  </si>
  <si>
    <t xml:space="preserve">郝家惠</t>
  </si>
  <si>
    <t xml:space="preserve">1121140081220</t>
  </si>
  <si>
    <t xml:space="preserve">铁岭市社会治理综合服务中心</t>
  </si>
  <si>
    <t xml:space="preserve">法治环境建设服务科工作人员</t>
  </si>
  <si>
    <t xml:space="preserve">吴怀欣</t>
  </si>
  <si>
    <t xml:space="preserve">2121010132117</t>
  </si>
  <si>
    <t xml:space="preserve">铁岭市生态环境事务服务中心</t>
  </si>
  <si>
    <t xml:space="preserve">综合事务服务科法律工作人员</t>
  </si>
  <si>
    <t xml:space="preserve">马梦琦</t>
  </si>
  <si>
    <t xml:space="preserve">4221120122525</t>
  </si>
  <si>
    <t xml:space="preserve">铁岭市实验学校</t>
  </si>
  <si>
    <t xml:space="preserve">劳动技术教师</t>
  </si>
  <si>
    <t xml:space="preserve">赵泗淇</t>
  </si>
  <si>
    <t xml:space="preserve">1121120052608</t>
  </si>
  <si>
    <t xml:space="preserve">铁岭市水利事务服务中心（铁岭市防汛抗旱服务保障中心）</t>
  </si>
  <si>
    <t xml:space="preserve">水利事务服务工作人员一</t>
  </si>
  <si>
    <t xml:space="preserve">季赵雯宇</t>
  </si>
  <si>
    <t xml:space="preserve">1121011051015</t>
  </si>
  <si>
    <t xml:space="preserve">铁岭市统战事务服务中心</t>
  </si>
  <si>
    <t xml:space="preserve">统战事务服务工作人员</t>
  </si>
  <si>
    <t xml:space="preserve">李婉宁</t>
  </si>
  <si>
    <t xml:space="preserve">1121120052512</t>
  </si>
  <si>
    <t xml:space="preserve">铁岭市现代农业服务中心</t>
  </si>
  <si>
    <t xml:space="preserve">畜牧水产服务科工作人员</t>
  </si>
  <si>
    <t xml:space="preserve">刘畅</t>
  </si>
  <si>
    <t xml:space="preserve">1121020280704</t>
  </si>
  <si>
    <t xml:space="preserve">铁岭市招商服务中心</t>
  </si>
  <si>
    <t xml:space="preserve">招商四科工作人员</t>
  </si>
  <si>
    <t xml:space="preserve">贺子宝</t>
  </si>
  <si>
    <t xml:space="preserve">1121011061509</t>
  </si>
  <si>
    <t xml:space="preserve">铁岭市中心医院</t>
  </si>
  <si>
    <t xml:space="preserve">陶彦宏</t>
  </si>
  <si>
    <t xml:space="preserve">5521120150706</t>
  </si>
  <si>
    <t xml:space="preserve">放射影像科技师</t>
  </si>
  <si>
    <t xml:space="preserve">徐婷婷</t>
  </si>
  <si>
    <t xml:space="preserve">5221010350630</t>
  </si>
  <si>
    <t xml:space="preserve">52</t>
  </si>
  <si>
    <t xml:space="preserve">口腔科医生</t>
  </si>
  <si>
    <t xml:space="preserve">陈聪聪</t>
  </si>
  <si>
    <t xml:space="preserve">5421010330628</t>
  </si>
  <si>
    <t xml:space="preserve">临床护士三</t>
  </si>
  <si>
    <t xml:space="preserve">柏杨</t>
  </si>
  <si>
    <t xml:space="preserve">5421120143611</t>
  </si>
  <si>
    <t xml:space="preserve">赵强</t>
  </si>
  <si>
    <t xml:space="preserve">5221120140812</t>
  </si>
  <si>
    <t xml:space="preserve">手足外科医生</t>
  </si>
  <si>
    <t xml:space="preserve">陈缀</t>
  </si>
  <si>
    <t xml:space="preserve">5221120140928</t>
  </si>
  <si>
    <t xml:space="preserve">重症医学科医生</t>
  </si>
  <si>
    <t xml:space="preserve">刘双明</t>
  </si>
  <si>
    <t xml:space="preserve">1121011061026</t>
  </si>
  <si>
    <t xml:space="preserve">铁岭市中医医院</t>
  </si>
  <si>
    <t xml:space="preserve">刘慧宇</t>
  </si>
  <si>
    <t xml:space="preserve">5121010381209</t>
  </si>
  <si>
    <t xml:space="preserve">骨伤科医生</t>
  </si>
  <si>
    <t xml:space="preserve">苏蕊</t>
  </si>
  <si>
    <t xml:space="preserve">5421120141608</t>
  </si>
  <si>
    <t xml:space="preserve">严晓慧</t>
  </si>
  <si>
    <t xml:space="preserve">5421010330601</t>
  </si>
  <si>
    <t xml:space="preserve">王琰</t>
  </si>
  <si>
    <t xml:space="preserve">4221010240808</t>
  </si>
  <si>
    <t xml:space="preserve">铁岭市综合实践学校</t>
  </si>
  <si>
    <t xml:space="preserve">刘玉志</t>
  </si>
  <si>
    <t xml:space="preserve">4121010460619</t>
  </si>
  <si>
    <t xml:space="preserve">41</t>
  </si>
  <si>
    <t xml:space="preserve">昌图县</t>
  </si>
  <si>
    <t xml:space="preserve">昌图滨湖实验小学</t>
  </si>
  <si>
    <t xml:space="preserve">小学体育教师</t>
  </si>
  <si>
    <t xml:space="preserve">郭恩聪</t>
  </si>
  <si>
    <t xml:space="preserve">1121120080508</t>
  </si>
  <si>
    <t xml:space="preserve">昌图县八面城镇综合事务服务中心</t>
  </si>
  <si>
    <t xml:space="preserve">刘宠</t>
  </si>
  <si>
    <t xml:space="preserve">2121120111618</t>
  </si>
  <si>
    <t xml:space="preserve">昌图县昌图镇农业综合服务中心</t>
  </si>
  <si>
    <t xml:space="preserve">规划建设工作人员</t>
  </si>
  <si>
    <t xml:space="preserve">左观</t>
  </si>
  <si>
    <t xml:space="preserve">2121120110720</t>
  </si>
  <si>
    <t xml:space="preserve">农业综合服务工作人员</t>
  </si>
  <si>
    <t xml:space="preserve">樊雪</t>
  </si>
  <si>
    <t xml:space="preserve">1121120082811</t>
  </si>
  <si>
    <t xml:space="preserve">昌图县朝阳镇综合事务服务中心</t>
  </si>
  <si>
    <t xml:space="preserve">段雨航</t>
  </si>
  <si>
    <t xml:space="preserve">5421120141622</t>
  </si>
  <si>
    <t xml:space="preserve">昌图县鴜鹭树镇卫生院（防保站）</t>
  </si>
  <si>
    <t xml:space="preserve">护理工作人员</t>
  </si>
  <si>
    <t xml:space="preserve">王嘉瑞</t>
  </si>
  <si>
    <t xml:space="preserve">5521120150616</t>
  </si>
  <si>
    <t xml:space="preserve">昌图县大四家子镇卫生院（防保站）</t>
  </si>
  <si>
    <t xml:space="preserve">检验科工作人员</t>
  </si>
  <si>
    <t xml:space="preserve">许盛楠</t>
  </si>
  <si>
    <t xml:space="preserve">1121011071218</t>
  </si>
  <si>
    <t xml:space="preserve">昌图县大洼镇农业综合服务中心</t>
  </si>
  <si>
    <t xml:space="preserve">便民服务中心窗口工作人员</t>
  </si>
  <si>
    <t xml:space="preserve">王昊</t>
  </si>
  <si>
    <t xml:space="preserve">2121120113423</t>
  </si>
  <si>
    <t xml:space="preserve">昌图县大兴镇综合事务服务中心</t>
  </si>
  <si>
    <t xml:space="preserve">综合服务工作人员</t>
  </si>
  <si>
    <t xml:space="preserve">杨荟奕</t>
  </si>
  <si>
    <t xml:space="preserve">4221120124423</t>
  </si>
  <si>
    <t xml:space="preserve">昌图县大兴中学</t>
  </si>
  <si>
    <t xml:space="preserve">初中数学教师</t>
  </si>
  <si>
    <t xml:space="preserve">姜欢</t>
  </si>
  <si>
    <t xml:space="preserve">4221120123011</t>
  </si>
  <si>
    <t xml:space="preserve">昌图县第五初级中学</t>
  </si>
  <si>
    <t xml:space="preserve">初中英语教师</t>
  </si>
  <si>
    <t xml:space="preserve">赵婉竹</t>
  </si>
  <si>
    <t xml:space="preserve">1121120080817</t>
  </si>
  <si>
    <t xml:space="preserve">昌图县东嘎镇综合事务服务中心</t>
  </si>
  <si>
    <t xml:space="preserve">李姝阳</t>
  </si>
  <si>
    <t xml:space="preserve">4221120123105</t>
  </si>
  <si>
    <t xml:space="preserve">昌图县付家中学</t>
  </si>
  <si>
    <t xml:space="preserve">初中信息技术教师</t>
  </si>
  <si>
    <t xml:space="preserve">于小贺</t>
  </si>
  <si>
    <t xml:space="preserve">1121120070118</t>
  </si>
  <si>
    <t xml:space="preserve">昌图县公共文化旅游服务中心</t>
  </si>
  <si>
    <t xml:space="preserve">办公室文字综合工作人员</t>
  </si>
  <si>
    <t xml:space="preserve">程馨汇</t>
  </si>
  <si>
    <t xml:space="preserve">1121120072627</t>
  </si>
  <si>
    <t xml:space="preserve">吴博</t>
  </si>
  <si>
    <t xml:space="preserve">1121120072314</t>
  </si>
  <si>
    <t xml:space="preserve">旅游工作人员</t>
  </si>
  <si>
    <t xml:space="preserve">韩月</t>
  </si>
  <si>
    <t xml:space="preserve">4121130014922</t>
  </si>
  <si>
    <t xml:space="preserve">昌图县古榆树镇中心小学</t>
  </si>
  <si>
    <t xml:space="preserve">小学英语教师</t>
  </si>
  <si>
    <t xml:space="preserve">王辛鑫</t>
  </si>
  <si>
    <t xml:space="preserve">5421010330317</t>
  </si>
  <si>
    <t xml:space="preserve">昌图县后窑镇卫生院（防保站）</t>
  </si>
  <si>
    <t xml:space="preserve">于娜</t>
  </si>
  <si>
    <t xml:space="preserve">5521070022106</t>
  </si>
  <si>
    <t xml:space="preserve">陈晶晶</t>
  </si>
  <si>
    <t xml:space="preserve">4121120131102</t>
  </si>
  <si>
    <t xml:space="preserve">昌图县后窑镇中心小学</t>
  </si>
  <si>
    <t xml:space="preserve">小学信息技术教师</t>
  </si>
  <si>
    <t xml:space="preserve">郭芳婷</t>
  </si>
  <si>
    <t xml:space="preserve">1121120070518</t>
  </si>
  <si>
    <t xml:space="preserve">昌图县互联网舆情监测中心</t>
  </si>
  <si>
    <t xml:space="preserve">办公室工作人员二</t>
  </si>
  <si>
    <t xml:space="preserve">董莉莉</t>
  </si>
  <si>
    <t xml:space="preserve">5521120150103</t>
  </si>
  <si>
    <t xml:space="preserve">昌图县疾病预防控制中心（卫生监督所）</t>
  </si>
  <si>
    <t xml:space="preserve">临床工作人员</t>
  </si>
  <si>
    <t xml:space="preserve">戴鑫禹</t>
  </si>
  <si>
    <t xml:space="preserve">4221030012401</t>
  </si>
  <si>
    <t xml:space="preserve">昌图县教师进修学校</t>
  </si>
  <si>
    <t xml:space="preserve">生物学科教研员</t>
  </si>
  <si>
    <t xml:space="preserve">李妍</t>
  </si>
  <si>
    <t xml:space="preserve">4121140040212</t>
  </si>
  <si>
    <t xml:space="preserve">昌图县金家镇中心小学</t>
  </si>
  <si>
    <t xml:space="preserve">韩雨菲</t>
  </si>
  <si>
    <t xml:space="preserve">5421120142517</t>
  </si>
  <si>
    <t xml:space="preserve">昌图县老四平镇卫生院（防保站）</t>
  </si>
  <si>
    <t xml:space="preserve">孙东瑞</t>
  </si>
  <si>
    <t xml:space="preserve">3121120122020</t>
  </si>
  <si>
    <t xml:space="preserve">31</t>
  </si>
  <si>
    <t xml:space="preserve">昌图县林业服务中心（国有昌图县付家机械林场）</t>
  </si>
  <si>
    <t xml:space="preserve">森林资源规划调查工作人员</t>
  </si>
  <si>
    <t xml:space="preserve">卫昱杉</t>
  </si>
  <si>
    <t xml:space="preserve">3121040061330</t>
  </si>
  <si>
    <t xml:space="preserve">昌图县林业服务中心（国有昌图县泉头林场）</t>
  </si>
  <si>
    <t xml:space="preserve">林业事务服务办公室工作人员</t>
  </si>
  <si>
    <t xml:space="preserve">杨帅</t>
  </si>
  <si>
    <t xml:space="preserve">1121011070514</t>
  </si>
  <si>
    <t xml:space="preserve">昌图县毛家店镇综合事务服务中心</t>
  </si>
  <si>
    <t xml:space="preserve">张铁健</t>
  </si>
  <si>
    <t xml:space="preserve">4221010241029</t>
  </si>
  <si>
    <t xml:space="preserve">昌图县平安堡中学</t>
  </si>
  <si>
    <t xml:space="preserve">初中体育教师</t>
  </si>
  <si>
    <t xml:space="preserve">关爽</t>
  </si>
  <si>
    <t xml:space="preserve">4121120130426</t>
  </si>
  <si>
    <t xml:space="preserve">昌图县前双井镇中心小学</t>
  </si>
  <si>
    <t xml:space="preserve">小学数学教师</t>
  </si>
  <si>
    <t xml:space="preserve">邹昱安</t>
  </si>
  <si>
    <t xml:space="preserve">4221020101904</t>
  </si>
  <si>
    <t xml:space="preserve">昌图县曲家店中学</t>
  </si>
  <si>
    <t xml:space="preserve">初中物理教师</t>
  </si>
  <si>
    <t xml:space="preserve">宋子玉</t>
  </si>
  <si>
    <t xml:space="preserve">2121070042015</t>
  </si>
  <si>
    <t xml:space="preserve">昌图县融媒体中心</t>
  </si>
  <si>
    <t xml:space="preserve">全媒体记者二</t>
  </si>
  <si>
    <t xml:space="preserve">张派</t>
  </si>
  <si>
    <t xml:space="preserve">1121120072220</t>
  </si>
  <si>
    <t xml:space="preserve">昌图县社会治理综合服务中心</t>
  </si>
  <si>
    <t xml:space="preserve">孙巍宾</t>
  </si>
  <si>
    <t xml:space="preserve">4121120132319</t>
  </si>
  <si>
    <t xml:space="preserve">昌图县双庙子镇中心小学</t>
  </si>
  <si>
    <t xml:space="preserve">邴秋硕</t>
  </si>
  <si>
    <t xml:space="preserve">2121010141411</t>
  </si>
  <si>
    <t xml:space="preserve">昌图县四合镇农业综合服务中心</t>
  </si>
  <si>
    <t xml:space="preserve">农业综合服务工作人员二</t>
  </si>
  <si>
    <t xml:space="preserve">孙一平</t>
  </si>
  <si>
    <t xml:space="preserve">3121060071803</t>
  </si>
  <si>
    <t xml:space="preserve">农业综合服务工作人员一</t>
  </si>
  <si>
    <t xml:space="preserve">李爽</t>
  </si>
  <si>
    <t xml:space="preserve">4121120131017</t>
  </si>
  <si>
    <t xml:space="preserve">昌图县四合镇中心小学</t>
  </si>
  <si>
    <t xml:space="preserve">矫文莹</t>
  </si>
  <si>
    <t xml:space="preserve">4221010240225</t>
  </si>
  <si>
    <t xml:space="preserve">昌图县四合中学</t>
  </si>
  <si>
    <t xml:space="preserve">初中化学教师</t>
  </si>
  <si>
    <t xml:space="preserve">高艺原</t>
  </si>
  <si>
    <t xml:space="preserve">4221120123225</t>
  </si>
  <si>
    <t xml:space="preserve">昌图县太平中学</t>
  </si>
  <si>
    <t xml:space="preserve">初中生物教师</t>
  </si>
  <si>
    <t xml:space="preserve">王鸣泽</t>
  </si>
  <si>
    <t xml:space="preserve">4121120132508</t>
  </si>
  <si>
    <t xml:space="preserve">昌图县特殊教育学校</t>
  </si>
  <si>
    <t xml:space="preserve">特殊教育教师</t>
  </si>
  <si>
    <t xml:space="preserve">王硕</t>
  </si>
  <si>
    <t xml:space="preserve">4121120132711</t>
  </si>
  <si>
    <t xml:space="preserve">昌图县头道镇中心小学</t>
  </si>
  <si>
    <t xml:space="preserve">小学语文教师</t>
  </si>
  <si>
    <t xml:space="preserve">4221120124201</t>
  </si>
  <si>
    <t xml:space="preserve">昌图县头道中学</t>
  </si>
  <si>
    <t xml:space="preserve">许诺</t>
  </si>
  <si>
    <t xml:space="preserve">4221120123216</t>
  </si>
  <si>
    <t xml:space="preserve">昌图县万安中学</t>
  </si>
  <si>
    <t xml:space="preserve">初中语文教师</t>
  </si>
  <si>
    <t xml:space="preserve">边芸彤</t>
  </si>
  <si>
    <t xml:space="preserve">1121120072219</t>
  </si>
  <si>
    <t xml:space="preserve">昌图县委事务服务中心</t>
  </si>
  <si>
    <t xml:space="preserve">文字综合工作人员</t>
  </si>
  <si>
    <t xml:space="preserve">王馨萍</t>
  </si>
  <si>
    <t xml:space="preserve">1121120073016</t>
  </si>
  <si>
    <t xml:space="preserve">昌图县卫生健康事务服务中心</t>
  </si>
  <si>
    <t xml:space="preserve">人事部门工作人员</t>
  </si>
  <si>
    <t xml:space="preserve">陈禹西</t>
  </si>
  <si>
    <t xml:space="preserve">5521040072407</t>
  </si>
  <si>
    <t xml:space="preserve">昌图县下二台镇卫生院（防保站）</t>
  </si>
  <si>
    <t xml:space="preserve">检验工作人员</t>
  </si>
  <si>
    <t xml:space="preserve">李佳慧</t>
  </si>
  <si>
    <t xml:space="preserve">1121120082217</t>
  </si>
  <si>
    <t xml:space="preserve">昌图县下二台镇综合事务服务中心</t>
  </si>
  <si>
    <t xml:space="preserve">张欣月</t>
  </si>
  <si>
    <t xml:space="preserve">4221120122711</t>
  </si>
  <si>
    <t xml:space="preserve">昌图县下二台中学</t>
  </si>
  <si>
    <t xml:space="preserve">袁晶晶</t>
  </si>
  <si>
    <t xml:space="preserve">1121120072611</t>
  </si>
  <si>
    <t xml:space="preserve">昌图县县域经济发展服务中心</t>
  </si>
  <si>
    <t xml:space="preserve">高月</t>
  </si>
  <si>
    <t xml:space="preserve">4121120130312</t>
  </si>
  <si>
    <t xml:space="preserve">昌图县长发镇中心小学</t>
  </si>
  <si>
    <t xml:space="preserve">王蔓菊</t>
  </si>
  <si>
    <t xml:space="preserve">1121120071104</t>
  </si>
  <si>
    <t xml:space="preserve">昌图县政府事务服务中心</t>
  </si>
  <si>
    <t xml:space="preserve">高悦</t>
  </si>
  <si>
    <t xml:space="preserve">2121120111728</t>
  </si>
  <si>
    <t xml:space="preserve">公车平台运营管理工作人员</t>
  </si>
  <si>
    <t xml:space="preserve">王璐</t>
  </si>
  <si>
    <t xml:space="preserve">4221070054005</t>
  </si>
  <si>
    <t xml:space="preserve">昌图县职业技术教育中心</t>
  </si>
  <si>
    <t xml:space="preserve">电气运行与控制教师</t>
  </si>
  <si>
    <t xml:space="preserve">张胜楠</t>
  </si>
  <si>
    <t xml:space="preserve">2121120113605</t>
  </si>
  <si>
    <t xml:space="preserve">昌图县自然资源事务服务中心</t>
  </si>
  <si>
    <t xml:space="preserve">办公室工作人员一</t>
  </si>
  <si>
    <t xml:space="preserve">董鑫</t>
  </si>
  <si>
    <t xml:space="preserve">2121120113816</t>
  </si>
  <si>
    <t xml:space="preserve">辽宁昌图经济开发区管理委员会</t>
  </si>
  <si>
    <t xml:space="preserve">经济发展工作人员</t>
  </si>
  <si>
    <t xml:space="preserve">高梦楠</t>
  </si>
  <si>
    <t xml:space="preserve">1121120070121</t>
  </si>
  <si>
    <t xml:space="preserve">张思佳</t>
  </si>
  <si>
    <t xml:space="preserve">4221120124323</t>
  </si>
  <si>
    <t xml:space="preserve">铁岭市昌图育才实验学校（中学部）</t>
  </si>
  <si>
    <t xml:space="preserve">初中历史教师</t>
  </si>
  <si>
    <t xml:space="preserve">袁铭</t>
  </si>
  <si>
    <t xml:space="preserve">2121120114104</t>
  </si>
  <si>
    <t xml:space="preserve">调兵山</t>
  </si>
  <si>
    <t xml:space="preserve">调兵山市财政事务服务中心</t>
  </si>
  <si>
    <t xml:space="preserve">综合办公室工作人员</t>
  </si>
  <si>
    <t xml:space="preserve">倪红宁</t>
  </si>
  <si>
    <t xml:space="preserve">2121030010328</t>
  </si>
  <si>
    <t xml:space="preserve">调兵山市大明镇农业综合服务中心</t>
  </si>
  <si>
    <t xml:space="preserve">农业经营事务管理工作人员</t>
  </si>
  <si>
    <t xml:space="preserve">倪玮琦</t>
  </si>
  <si>
    <t xml:space="preserve">2121120111721</t>
  </si>
  <si>
    <t xml:space="preserve">调兵山市社会保险事业服务中心</t>
  </si>
  <si>
    <t xml:space="preserve">稽核窗口工作人员</t>
  </si>
  <si>
    <t xml:space="preserve">黄健博</t>
  </si>
  <si>
    <t xml:space="preserve">2121040050625</t>
  </si>
  <si>
    <t xml:space="preserve">调兵山市社会治理综合服务中心</t>
  </si>
  <si>
    <t xml:space="preserve">协调办工作人员</t>
  </si>
  <si>
    <t xml:space="preserve">王植仙</t>
  </si>
  <si>
    <t xml:space="preserve">2121120110206</t>
  </si>
  <si>
    <t xml:space="preserve">调兵山市统计事务服务中心</t>
  </si>
  <si>
    <t xml:space="preserve">李萌</t>
  </si>
  <si>
    <t xml:space="preserve">1121011070201</t>
  </si>
  <si>
    <t xml:space="preserve">调兵山市兀术街街道综合事务服务中心</t>
  </si>
  <si>
    <t xml:space="preserve">党务工作人员</t>
  </si>
  <si>
    <t xml:space="preserve">韩雨航</t>
  </si>
  <si>
    <t xml:space="preserve">2121130063719</t>
  </si>
  <si>
    <t xml:space="preserve">农村农业工作人员</t>
  </si>
  <si>
    <t xml:space="preserve">朱晨垚</t>
  </si>
  <si>
    <t xml:space="preserve">2121020050219</t>
  </si>
  <si>
    <t xml:space="preserve">调兵山市项目服务中心</t>
  </si>
  <si>
    <t xml:space="preserve">内贸综合管理股工作人员</t>
  </si>
  <si>
    <t xml:space="preserve">万席君</t>
  </si>
  <si>
    <t xml:space="preserve">2121120111114</t>
  </si>
  <si>
    <t xml:space="preserve">调兵山市政务运行中心</t>
  </si>
  <si>
    <t xml:space="preserve">年鉴编撰人员</t>
  </si>
  <si>
    <t xml:space="preserve">徐婉玉</t>
  </si>
  <si>
    <t xml:space="preserve">2121120111514</t>
  </si>
  <si>
    <t xml:space="preserve">开原市</t>
  </si>
  <si>
    <t xml:space="preserve">开原经济开发区管理委员会</t>
  </si>
  <si>
    <t xml:space="preserve">赵雅萱</t>
  </si>
  <si>
    <t xml:space="preserve">1121120060911</t>
  </si>
  <si>
    <t xml:space="preserve">项目服务工作人员</t>
  </si>
  <si>
    <t xml:space="preserve">李梦园</t>
  </si>
  <si>
    <t xml:space="preserve">4221120124228</t>
  </si>
  <si>
    <t xml:space="preserve">开原市第八中学</t>
  </si>
  <si>
    <t xml:space="preserve">政治教师</t>
  </si>
  <si>
    <t xml:space="preserve">齐斯恩</t>
  </si>
  <si>
    <t xml:space="preserve">4221120122728</t>
  </si>
  <si>
    <t xml:space="preserve">开原市第五中学</t>
  </si>
  <si>
    <t xml:space="preserve">化学教师</t>
  </si>
  <si>
    <t xml:space="preserve">张宇翱</t>
  </si>
  <si>
    <t xml:space="preserve">4221120123617</t>
  </si>
  <si>
    <t xml:space="preserve">历史教师</t>
  </si>
  <si>
    <t xml:space="preserve">韩忠洋</t>
  </si>
  <si>
    <t xml:space="preserve">4221120123525</t>
  </si>
  <si>
    <t xml:space="preserve">开原市高级中学</t>
  </si>
  <si>
    <t xml:space="preserve">朱祉静</t>
  </si>
  <si>
    <t xml:space="preserve">4221120123510</t>
  </si>
  <si>
    <t xml:space="preserve">开原市林丰满族乡中学</t>
  </si>
  <si>
    <t xml:space="preserve">英语教师</t>
  </si>
  <si>
    <t xml:space="preserve">1121120072228</t>
  </si>
  <si>
    <t xml:space="preserve">开原市林丰满族乡综合事务服务保障中心</t>
  </si>
  <si>
    <t xml:space="preserve">农业农村办公室工作人员</t>
  </si>
  <si>
    <t xml:space="preserve">田晓凤</t>
  </si>
  <si>
    <t xml:space="preserve">4121010461123</t>
  </si>
  <si>
    <t xml:space="preserve">开原市民主小学</t>
  </si>
  <si>
    <t xml:space="preserve">音乐教师</t>
  </si>
  <si>
    <t xml:space="preserve">白轩畅</t>
  </si>
  <si>
    <t xml:space="preserve">2121040050423</t>
  </si>
  <si>
    <t xml:space="preserve">开原市融媒体中心</t>
  </si>
  <si>
    <t xml:space="preserve">新闻采编记者</t>
  </si>
  <si>
    <t xml:space="preserve">林英丽</t>
  </si>
  <si>
    <t xml:space="preserve">4121010460326</t>
  </si>
  <si>
    <t xml:space="preserve">开原市上肥镇学校</t>
  </si>
  <si>
    <t xml:space="preserve">班主任</t>
  </si>
  <si>
    <t xml:space="preserve">黄薪颖</t>
  </si>
  <si>
    <t xml:space="preserve">4221120124507</t>
  </si>
  <si>
    <t xml:space="preserve">开原市下肥镇学校</t>
  </si>
  <si>
    <t xml:space="preserve">中学语文教师</t>
  </si>
  <si>
    <t xml:space="preserve">袁洪超</t>
  </si>
  <si>
    <t xml:space="preserve">1121090060103</t>
  </si>
  <si>
    <t xml:space="preserve">开原市下肥镇综合事务服务保障中心</t>
  </si>
  <si>
    <t xml:space="preserve">民政管理工作人员</t>
  </si>
  <si>
    <t xml:space="preserve">闫黎</t>
  </si>
  <si>
    <t xml:space="preserve">1121120071011</t>
  </si>
  <si>
    <t xml:space="preserve">开原市业民镇综合事务服务保障中心</t>
  </si>
  <si>
    <t xml:space="preserve">经济发展办公室工作人员</t>
  </si>
  <si>
    <t xml:space="preserve">张展</t>
  </si>
  <si>
    <t xml:space="preserve">4121120125725</t>
  </si>
  <si>
    <t xml:space="preserve">开原市育才小学</t>
  </si>
  <si>
    <t xml:space="preserve">信息技术教师</t>
  </si>
  <si>
    <t xml:space="preserve">孙斯琪</t>
  </si>
  <si>
    <t xml:space="preserve">1121120061919</t>
  </si>
  <si>
    <t xml:space="preserve">开原市招商服务中心</t>
  </si>
  <si>
    <t xml:space="preserve">招商综合部工作人员</t>
  </si>
  <si>
    <t xml:space="preserve">胡雨薇</t>
  </si>
  <si>
    <t xml:space="preserve">1121120090202</t>
  </si>
  <si>
    <t xml:space="preserve">清河区</t>
  </si>
  <si>
    <t xml:space="preserve">铁岭市清河区城乡建设服务中心</t>
  </si>
  <si>
    <t xml:space="preserve">王誉铮</t>
  </si>
  <si>
    <t xml:space="preserve">1121120094330</t>
  </si>
  <si>
    <t xml:space="preserve">铁岭市清河区高中等教育招生考试委员会事务服务中心</t>
  </si>
  <si>
    <t xml:space="preserve">招生考试业务工作人员</t>
  </si>
  <si>
    <t xml:space="preserve">郝相淼</t>
  </si>
  <si>
    <t xml:space="preserve">1121090061814</t>
  </si>
  <si>
    <t xml:space="preserve">铁岭市清河区民政事务服务中心</t>
  </si>
  <si>
    <t xml:space="preserve">社会保障工作人员</t>
  </si>
  <si>
    <t xml:space="preserve">杨子琪</t>
  </si>
  <si>
    <t xml:space="preserve">2121010140114</t>
  </si>
  <si>
    <t xml:space="preserve">铁岭市清河区融媒体中心</t>
  </si>
  <si>
    <t xml:space="preserve">新闻记者</t>
  </si>
  <si>
    <t xml:space="preserve">华倬艺</t>
  </si>
  <si>
    <t xml:space="preserve">3121120120401</t>
  </si>
  <si>
    <t xml:space="preserve">铁岭市清河区现代农业发展服务中心</t>
  </si>
  <si>
    <t xml:space="preserve">农业技术推广工作人员</t>
  </si>
  <si>
    <t xml:space="preserve">张艺鸣</t>
  </si>
  <si>
    <t xml:space="preserve">1121011070722</t>
  </si>
  <si>
    <t xml:space="preserve">铁岭市清河区向阳街道综合事务服务保障中心</t>
  </si>
  <si>
    <t xml:space="preserve">雷晗</t>
  </si>
  <si>
    <t xml:space="preserve">1121011071124</t>
  </si>
  <si>
    <t xml:space="preserve">铁岭市清河区张相镇综合事务服务保障中心</t>
  </si>
  <si>
    <t xml:space="preserve">刘泽</t>
  </si>
  <si>
    <t xml:space="preserve">1121120052627</t>
  </si>
  <si>
    <t xml:space="preserve">铁岭县</t>
  </si>
  <si>
    <t xml:space="preserve">横道河子镇综合事务服务中心</t>
  </si>
  <si>
    <t xml:space="preserve">乡村振兴工作人员</t>
  </si>
  <si>
    <t xml:space="preserve">郝苜汐</t>
  </si>
  <si>
    <t xml:space="preserve">4121120126123</t>
  </si>
  <si>
    <t xml:space="preserve">铁岭县白旗寨满族乡九年一贯制学校（小学部）</t>
  </si>
  <si>
    <t xml:space="preserve">董一锦</t>
  </si>
  <si>
    <t xml:space="preserve">4221120122507</t>
  </si>
  <si>
    <t xml:space="preserve">铁岭县白旗寨满族乡九年一贯制学校（中学部）</t>
  </si>
  <si>
    <t xml:space="preserve">数学教师</t>
  </si>
  <si>
    <t xml:space="preserve">苏思宇</t>
  </si>
  <si>
    <t xml:space="preserve">2121010131728</t>
  </si>
  <si>
    <t xml:space="preserve">铁岭县公共文化旅游服务中心</t>
  </si>
  <si>
    <t xml:space="preserve">视频编辑</t>
  </si>
  <si>
    <t xml:space="preserve">张爽</t>
  </si>
  <si>
    <t xml:space="preserve">2121120110813</t>
  </si>
  <si>
    <t xml:space="preserve">铁岭县科技馆</t>
  </si>
  <si>
    <t xml:space="preserve">科技馆工作人员</t>
  </si>
  <si>
    <t xml:space="preserve">陈韵冰</t>
  </si>
  <si>
    <t xml:space="preserve">3121090042009</t>
  </si>
  <si>
    <t xml:space="preserve">铁岭县林业资源发展服务中心</t>
  </si>
  <si>
    <t xml:space="preserve">森林规划调查工作人员</t>
  </si>
  <si>
    <t xml:space="preserve">王天泽</t>
  </si>
  <si>
    <t xml:space="preserve">2121120110218</t>
  </si>
  <si>
    <t xml:space="preserve">铁岭县社会工作事务服务中心</t>
  </si>
  <si>
    <t xml:space="preserve">社会事务工作人员</t>
  </si>
  <si>
    <t xml:space="preserve">伞楚涵</t>
  </si>
  <si>
    <t xml:space="preserve">1121120050613</t>
  </si>
  <si>
    <t xml:space="preserve">综合办工作人员</t>
  </si>
  <si>
    <t xml:space="preserve">张柠显</t>
  </si>
  <si>
    <t xml:space="preserve">4121120125730</t>
  </si>
  <si>
    <t xml:space="preserve">铁岭县新台子镇八里庄小学</t>
  </si>
  <si>
    <t xml:space="preserve">体育教师</t>
  </si>
  <si>
    <t xml:space="preserve">梁严鹤</t>
  </si>
  <si>
    <t xml:space="preserve">4121120124910</t>
  </si>
  <si>
    <t xml:space="preserve">铁岭县新台子镇中心小学</t>
  </si>
  <si>
    <t xml:space="preserve">刘颖</t>
  </si>
  <si>
    <t xml:space="preserve">4221120123701</t>
  </si>
  <si>
    <t xml:space="preserve">铁岭县新台子中学</t>
  </si>
  <si>
    <t xml:space="preserve">周鑫熠</t>
  </si>
  <si>
    <t xml:space="preserve">4121120126104</t>
  </si>
  <si>
    <t xml:space="preserve">铁岭县熊官屯镇中心小学</t>
  </si>
  <si>
    <t xml:space="preserve">班主任教师</t>
  </si>
  <si>
    <t xml:space="preserve">黄丽珠</t>
  </si>
  <si>
    <t xml:space="preserve">4121010460325</t>
  </si>
  <si>
    <t xml:space="preserve">铁岭县幼儿园</t>
  </si>
  <si>
    <t xml:space="preserve">幼儿教师</t>
  </si>
  <si>
    <t xml:space="preserve">姜珊珊</t>
  </si>
  <si>
    <t xml:space="preserve">5221120140825</t>
  </si>
  <si>
    <t xml:space="preserve">铁岭县中心医院</t>
  </si>
  <si>
    <t xml:space="preserve">妇产科医师二</t>
  </si>
  <si>
    <t xml:space="preserve">郝运</t>
  </si>
  <si>
    <t xml:space="preserve">5221120141103</t>
  </si>
  <si>
    <t xml:space="preserve">急诊科医师一</t>
  </si>
  <si>
    <t xml:space="preserve">郭鑫蕊</t>
  </si>
  <si>
    <t xml:space="preserve">5221120140828</t>
  </si>
  <si>
    <t xml:space="preserve">王瑜玥</t>
  </si>
  <si>
    <t xml:space="preserve">5221120140516</t>
  </si>
  <si>
    <t xml:space="preserve">麻醉科医师</t>
  </si>
  <si>
    <t xml:space="preserve">付艺卓</t>
  </si>
  <si>
    <t xml:space="preserve">5221120140515</t>
  </si>
  <si>
    <t xml:space="preserve">内科医师二</t>
  </si>
  <si>
    <t xml:space="preserve">李东星</t>
  </si>
  <si>
    <t xml:space="preserve">5221120141025</t>
  </si>
  <si>
    <t xml:space="preserve">皮肤科医师</t>
  </si>
  <si>
    <t xml:space="preserve">杨岐</t>
  </si>
  <si>
    <t xml:space="preserve">3121120121630</t>
  </si>
  <si>
    <t xml:space="preserve">西丰县</t>
  </si>
  <si>
    <t xml:space="preserve">西丰县城市发展中心</t>
  </si>
  <si>
    <t xml:space="preserve">燃气技术指导设计服务工作人员</t>
  </si>
  <si>
    <t xml:space="preserve">张一宁</t>
  </si>
  <si>
    <t xml:space="preserve">4221120123902</t>
  </si>
  <si>
    <t xml:space="preserve">西丰县第二高级中学</t>
  </si>
  <si>
    <t xml:space="preserve">于升</t>
  </si>
  <si>
    <t xml:space="preserve">4221010250813</t>
  </si>
  <si>
    <t xml:space="preserve">思想政治教师</t>
  </si>
  <si>
    <t xml:space="preserve">李会茹</t>
  </si>
  <si>
    <t xml:space="preserve">4221120124022</t>
  </si>
  <si>
    <t xml:space="preserve">物理教师</t>
  </si>
  <si>
    <t xml:space="preserve">关文博</t>
  </si>
  <si>
    <t xml:space="preserve">4121030170808</t>
  </si>
  <si>
    <t xml:space="preserve">西丰县东方红小学</t>
  </si>
  <si>
    <t xml:space="preserve">申雪银</t>
  </si>
  <si>
    <t xml:space="preserve">4121120131626</t>
  </si>
  <si>
    <t xml:space="preserve">张佳君</t>
  </si>
  <si>
    <t xml:space="preserve">4121120130612</t>
  </si>
  <si>
    <t xml:space="preserve">李美泽</t>
  </si>
  <si>
    <t xml:space="preserve">2121120111026</t>
  </si>
  <si>
    <t xml:space="preserve">西丰县动物疫病预防控制中心</t>
  </si>
  <si>
    <t xml:space="preserve">王一贺</t>
  </si>
  <si>
    <t xml:space="preserve">1121120080328</t>
  </si>
  <si>
    <t xml:space="preserve">西丰县法律援助中心</t>
  </si>
  <si>
    <t xml:space="preserve">法律咨询工作人员</t>
  </si>
  <si>
    <t xml:space="preserve">纪筱彤</t>
  </si>
  <si>
    <t xml:space="preserve">4221120124327</t>
  </si>
  <si>
    <t xml:space="preserve">西丰县高级中学</t>
  </si>
  <si>
    <t xml:space="preserve">郭新悦</t>
  </si>
  <si>
    <t xml:space="preserve">4221120123824</t>
  </si>
  <si>
    <t xml:space="preserve">王丝宝</t>
  </si>
  <si>
    <t xml:space="preserve">5321120141310</t>
  </si>
  <si>
    <t xml:space="preserve">53</t>
  </si>
  <si>
    <t xml:space="preserve">西丰县更刻镇卫生院</t>
  </si>
  <si>
    <t xml:space="preserve">中药局工作人员</t>
  </si>
  <si>
    <t xml:space="preserve">张雯雯</t>
  </si>
  <si>
    <t xml:space="preserve">1121120081428</t>
  </si>
  <si>
    <t xml:space="preserve">西丰县机关事务服务中心</t>
  </si>
  <si>
    <t xml:space="preserve">办公室工作人员</t>
  </si>
  <si>
    <t xml:space="preserve">杨佳雯</t>
  </si>
  <si>
    <t xml:space="preserve">5421040072114</t>
  </si>
  <si>
    <t xml:space="preserve">西丰县疾病预防控制中心</t>
  </si>
  <si>
    <t xml:space="preserve">感染与传染性疾病应急防治工作人员</t>
  </si>
  <si>
    <t xml:space="preserve">韩雨彤</t>
  </si>
  <si>
    <t xml:space="preserve">2121120110609</t>
  </si>
  <si>
    <t xml:space="preserve">化学检验工作人员</t>
  </si>
  <si>
    <t xml:space="preserve">崔诗涵</t>
  </si>
  <si>
    <t xml:space="preserve">2121120114819</t>
  </si>
  <si>
    <t xml:space="preserve">西丰县检验检测认证中心</t>
  </si>
  <si>
    <t xml:space="preserve">产品质量检验检测工作人员</t>
  </si>
  <si>
    <t xml:space="preserve">丛思琪</t>
  </si>
  <si>
    <t xml:space="preserve">5221120140505</t>
  </si>
  <si>
    <t xml:space="preserve">西丰县西丰镇兴康社区卫生服务中心</t>
  </si>
  <si>
    <t xml:space="preserve">临床医生</t>
  </si>
  <si>
    <t xml:space="preserve">张琳</t>
  </si>
  <si>
    <t xml:space="preserve">5321120141221</t>
  </si>
  <si>
    <t xml:space="preserve">张雯</t>
  </si>
  <si>
    <t xml:space="preserve">1121011070811</t>
  </si>
  <si>
    <t xml:space="preserve">西丰县现代服务业中心</t>
  </si>
  <si>
    <t xml:space="preserve">市场运行及消费服务工作人员</t>
  </si>
  <si>
    <t xml:space="preserve">王琳</t>
  </si>
  <si>
    <t xml:space="preserve">1121040040615</t>
  </si>
  <si>
    <t xml:space="preserve">西丰县项目工作服务中心</t>
  </si>
  <si>
    <t xml:space="preserve">于佳良</t>
  </si>
  <si>
    <t xml:space="preserve">1121011070907</t>
  </si>
  <si>
    <t xml:space="preserve">工程管理工作人员</t>
  </si>
  <si>
    <t xml:space="preserve">潘思宇</t>
  </si>
  <si>
    <t xml:space="preserve">4221120123723</t>
  </si>
  <si>
    <t xml:space="preserve">西丰县中等职业技术专业学校</t>
  </si>
  <si>
    <t xml:space="preserve">实训教师</t>
  </si>
  <si>
    <t xml:space="preserve">程双</t>
  </si>
  <si>
    <t xml:space="preserve">5421120143808</t>
  </si>
  <si>
    <t xml:space="preserve">西丰县中医院</t>
  </si>
  <si>
    <t xml:space="preserve">护士</t>
  </si>
  <si>
    <t xml:space="preserve">唐灿</t>
  </si>
  <si>
    <t xml:space="preserve">2121120112328</t>
  </si>
  <si>
    <t xml:space="preserve">西丰镇综合事务服务中心</t>
  </si>
  <si>
    <t xml:space="preserve">郑凯璇</t>
  </si>
  <si>
    <t xml:space="preserve">1121120093307</t>
  </si>
  <si>
    <t xml:space="preserve">银州区</t>
  </si>
  <si>
    <t xml:space="preserve">铁岭市银州区党建事务服务中心</t>
  </si>
  <si>
    <t xml:space="preserve">人才发展服务中心工作人员</t>
  </si>
  <si>
    <t xml:space="preserve">王钰</t>
  </si>
  <si>
    <t xml:space="preserve">4121120130529</t>
  </si>
  <si>
    <t xml:space="preserve">铁岭市银州区第十二小学</t>
  </si>
  <si>
    <t xml:space="preserve">于子怡</t>
  </si>
  <si>
    <t xml:space="preserve">4121120132521</t>
  </si>
  <si>
    <t xml:space="preserve">铁岭市银州区第十九小学</t>
  </si>
  <si>
    <t xml:space="preserve">李一洋</t>
  </si>
  <si>
    <t xml:space="preserve">1121140082428</t>
  </si>
  <si>
    <t xml:space="preserve">铁岭市银州区工业和信息化服务中心</t>
  </si>
  <si>
    <t xml:space="preserve">董佳桢</t>
  </si>
  <si>
    <t xml:space="preserve">1121120093216</t>
  </si>
  <si>
    <t xml:space="preserve">铁岭市银州区公共文化服务中心</t>
  </si>
  <si>
    <t xml:space="preserve">文化产业管理工作人员</t>
  </si>
  <si>
    <t xml:space="preserve">陈雨溪</t>
  </si>
  <si>
    <t xml:space="preserve">5121120140230</t>
  </si>
  <si>
    <t xml:space="preserve">铁岭市银州区医院</t>
  </si>
  <si>
    <t xml:space="preserve">李林</t>
  </si>
  <si>
    <t xml:space="preserve">4121010461714</t>
  </si>
  <si>
    <t xml:space="preserve">铁岭市银州区银冈小学</t>
  </si>
  <si>
    <t xml:space="preserve">魏欣楠</t>
  </si>
  <si>
    <t xml:space="preserve">4121120132704</t>
  </si>
  <si>
    <t xml:space="preserve">铁岭市银州区育华小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7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C122" activeCellId="0" sqref="C122"/>
    </sheetView>
  </sheetViews>
  <sheetFormatPr defaultColWidth="9.12890625" defaultRowHeight="16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99"/>
    <col collapsed="false" customWidth="true" hidden="false" outlineLevel="0" max="3" min="3" style="1" width="6.28"/>
    <col collapsed="false" customWidth="true" hidden="false" outlineLevel="0" max="4" min="4" style="1" width="16.7"/>
    <col collapsed="false" customWidth="true" hidden="false" outlineLevel="0" max="5" min="5" style="1" width="5.28"/>
    <col collapsed="false" customWidth="true" hidden="false" outlineLevel="0" max="6" min="6" style="1" width="7.12"/>
    <col collapsed="false" customWidth="true" hidden="false" outlineLevel="0" max="7" min="7" style="1" width="24.84"/>
    <col collapsed="false" customWidth="true" hidden="false" outlineLevel="0" max="8" min="8" style="1" width="14.7"/>
    <col collapsed="false" customWidth="true" hidden="false" outlineLevel="0" max="9" min="9" style="1" width="5.56"/>
    <col collapsed="false" customWidth="true" hidden="false" outlineLevel="0" max="10" min="10" style="1" width="8.99"/>
    <col collapsed="false" customWidth="true" hidden="false" outlineLevel="0" max="12" min="11" style="1" width="7.99"/>
    <col collapsed="false" customWidth="true" hidden="false" outlineLevel="0" max="13" min="13" style="1" width="9.99"/>
    <col collapsed="false" customWidth="false" hidden="false" outlineLevel="0" max="14" min="14" style="3" width="9.13"/>
    <col collapsed="false" customWidth="true" hidden="false" outlineLevel="0" max="15" min="15" style="3" width="9.84"/>
    <col collapsed="false" customWidth="false" hidden="false" outlineLevel="0" max="16" min="16" style="3" width="9.13"/>
    <col collapsed="false" customWidth="true" hidden="false" outlineLevel="0" max="17" min="17" style="2" width="5.84"/>
    <col collapsed="false" customWidth="false" hidden="false" outlineLevel="0" max="257" min="18" style="1" width="9.13"/>
  </cols>
  <sheetData>
    <row r="1" s="5" customFormat="tru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2" customFormat="true" ht="2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7" t="s">
        <v>17</v>
      </c>
      <c r="R2" s="6" t="s">
        <v>18</v>
      </c>
      <c r="S2" s="6" t="s">
        <v>19</v>
      </c>
    </row>
    <row r="3" s="2" customFormat="true" ht="30" hidden="false" customHeight="true" outlineLevel="0" collapsed="false">
      <c r="A3" s="8" t="n">
        <v>1</v>
      </c>
      <c r="B3" s="6" t="s">
        <v>20</v>
      </c>
      <c r="C3" s="6" t="s">
        <v>21</v>
      </c>
      <c r="D3" s="8" t="s">
        <v>22</v>
      </c>
      <c r="E3" s="8" t="s">
        <v>23</v>
      </c>
      <c r="F3" s="6" t="s">
        <v>24</v>
      </c>
      <c r="G3" s="6" t="s">
        <v>25</v>
      </c>
      <c r="H3" s="6" t="s">
        <v>26</v>
      </c>
      <c r="I3" s="8" t="n">
        <v>1</v>
      </c>
      <c r="J3" s="8" t="n">
        <v>105.5</v>
      </c>
      <c r="K3" s="8" t="n">
        <v>104</v>
      </c>
      <c r="L3" s="9" t="n">
        <v>104.75</v>
      </c>
      <c r="M3" s="8" t="n">
        <v>41.9</v>
      </c>
      <c r="N3" s="10" t="n">
        <v>76.4</v>
      </c>
      <c r="O3" s="10" t="n">
        <v>45.84</v>
      </c>
      <c r="P3" s="10" t="n">
        <v>87.74</v>
      </c>
      <c r="Q3" s="9" t="n">
        <v>1</v>
      </c>
      <c r="R3" s="6" t="s">
        <v>27</v>
      </c>
      <c r="S3" s="6" t="s">
        <v>27</v>
      </c>
    </row>
    <row r="4" s="2" customFormat="true" ht="30" hidden="false" customHeight="true" outlineLevel="0" collapsed="false">
      <c r="A4" s="8" t="n">
        <v>2</v>
      </c>
      <c r="B4" s="6" t="s">
        <v>28</v>
      </c>
      <c r="C4" s="6" t="s">
        <v>21</v>
      </c>
      <c r="D4" s="8" t="s">
        <v>29</v>
      </c>
      <c r="E4" s="8" t="s">
        <v>23</v>
      </c>
      <c r="F4" s="6" t="s">
        <v>24</v>
      </c>
      <c r="G4" s="6" t="s">
        <v>25</v>
      </c>
      <c r="H4" s="6" t="s">
        <v>30</v>
      </c>
      <c r="I4" s="8" t="n">
        <v>2</v>
      </c>
      <c r="J4" s="8" t="n">
        <v>93.5</v>
      </c>
      <c r="K4" s="8" t="n">
        <v>80</v>
      </c>
      <c r="L4" s="9" t="n">
        <v>86.75</v>
      </c>
      <c r="M4" s="8" t="n">
        <v>34.7</v>
      </c>
      <c r="N4" s="10" t="n">
        <v>76.4</v>
      </c>
      <c r="O4" s="10" t="n">
        <v>45.84</v>
      </c>
      <c r="P4" s="10" t="n">
        <v>80.54</v>
      </c>
      <c r="Q4" s="9" t="n">
        <v>2</v>
      </c>
      <c r="R4" s="6" t="s">
        <v>27</v>
      </c>
      <c r="S4" s="6" t="s">
        <v>27</v>
      </c>
    </row>
    <row r="5" s="2" customFormat="true" ht="30" hidden="false" customHeight="true" outlineLevel="0" collapsed="false">
      <c r="A5" s="8" t="n">
        <v>3</v>
      </c>
      <c r="B5" s="6" t="s">
        <v>31</v>
      </c>
      <c r="C5" s="6" t="s">
        <v>21</v>
      </c>
      <c r="D5" s="8" t="s">
        <v>32</v>
      </c>
      <c r="E5" s="8" t="s">
        <v>33</v>
      </c>
      <c r="F5" s="6" t="s">
        <v>24</v>
      </c>
      <c r="G5" s="6" t="s">
        <v>34</v>
      </c>
      <c r="H5" s="6" t="s">
        <v>35</v>
      </c>
      <c r="I5" s="8" t="n">
        <v>1</v>
      </c>
      <c r="J5" s="8" t="n">
        <v>118</v>
      </c>
      <c r="K5" s="8" t="n">
        <v>87.5</v>
      </c>
      <c r="L5" s="11" t="n">
        <v>102.75</v>
      </c>
      <c r="M5" s="8" t="n">
        <f aca="false">L5*40%</f>
        <v>41.1</v>
      </c>
      <c r="N5" s="8" t="n">
        <v>78.6</v>
      </c>
      <c r="O5" s="8" t="n">
        <f aca="false">N5*60%</f>
        <v>47.16</v>
      </c>
      <c r="P5" s="8" t="n">
        <f aca="false">M5+O5</f>
        <v>88.26</v>
      </c>
      <c r="Q5" s="9" t="n">
        <v>1</v>
      </c>
      <c r="R5" s="6" t="s">
        <v>27</v>
      </c>
      <c r="S5" s="6" t="s">
        <v>27</v>
      </c>
    </row>
    <row r="6" s="2" customFormat="true" ht="30" hidden="false" customHeight="true" outlineLevel="0" collapsed="false">
      <c r="A6" s="8" t="n">
        <v>4</v>
      </c>
      <c r="B6" s="6" t="s">
        <v>36</v>
      </c>
      <c r="C6" s="6" t="s">
        <v>21</v>
      </c>
      <c r="D6" s="8" t="s">
        <v>37</v>
      </c>
      <c r="E6" s="8" t="s">
        <v>38</v>
      </c>
      <c r="F6" s="6" t="s">
        <v>24</v>
      </c>
      <c r="G6" s="6" t="s">
        <v>39</v>
      </c>
      <c r="H6" s="6" t="s">
        <v>40</v>
      </c>
      <c r="I6" s="8" t="n">
        <v>1</v>
      </c>
      <c r="J6" s="8" t="n">
        <v>115.5</v>
      </c>
      <c r="K6" s="8" t="n">
        <v>107</v>
      </c>
      <c r="L6" s="9" t="n">
        <v>111.25</v>
      </c>
      <c r="M6" s="8" t="n">
        <v>44.5</v>
      </c>
      <c r="N6" s="10" t="n">
        <v>79.8</v>
      </c>
      <c r="O6" s="10" t="n">
        <v>47.88</v>
      </c>
      <c r="P6" s="10" t="n">
        <v>92.38</v>
      </c>
      <c r="Q6" s="9" t="n">
        <v>1</v>
      </c>
      <c r="R6" s="6" t="s">
        <v>27</v>
      </c>
      <c r="S6" s="6" t="s">
        <v>27</v>
      </c>
    </row>
    <row r="7" s="2" customFormat="true" ht="30" hidden="false" customHeight="true" outlineLevel="0" collapsed="false">
      <c r="A7" s="8" t="n">
        <v>5</v>
      </c>
      <c r="B7" s="6" t="s">
        <v>41</v>
      </c>
      <c r="C7" s="6" t="s">
        <v>21</v>
      </c>
      <c r="D7" s="8" t="s">
        <v>42</v>
      </c>
      <c r="E7" s="8" t="s">
        <v>43</v>
      </c>
      <c r="F7" s="6" t="s">
        <v>24</v>
      </c>
      <c r="G7" s="6" t="s">
        <v>39</v>
      </c>
      <c r="H7" s="6" t="s">
        <v>44</v>
      </c>
      <c r="I7" s="8" t="n">
        <v>3</v>
      </c>
      <c r="J7" s="8" t="n">
        <v>70</v>
      </c>
      <c r="K7" s="8" t="n">
        <v>78.8</v>
      </c>
      <c r="L7" s="9" t="n">
        <v>74.4</v>
      </c>
      <c r="M7" s="8" t="n">
        <v>29.76</v>
      </c>
      <c r="N7" s="10" t="n">
        <v>79.6</v>
      </c>
      <c r="O7" s="10" t="n">
        <v>47.76</v>
      </c>
      <c r="P7" s="10" t="n">
        <v>77.52</v>
      </c>
      <c r="Q7" s="9" t="n">
        <v>2</v>
      </c>
      <c r="R7" s="6" t="s">
        <v>27</v>
      </c>
      <c r="S7" s="6" t="s">
        <v>27</v>
      </c>
    </row>
    <row r="8" s="2" customFormat="true" ht="30" hidden="false" customHeight="true" outlineLevel="0" collapsed="false">
      <c r="A8" s="8" t="n">
        <v>6</v>
      </c>
      <c r="B8" s="6" t="s">
        <v>45</v>
      </c>
      <c r="C8" s="6" t="s">
        <v>21</v>
      </c>
      <c r="D8" s="8" t="s">
        <v>46</v>
      </c>
      <c r="E8" s="8" t="s">
        <v>43</v>
      </c>
      <c r="F8" s="6" t="s">
        <v>24</v>
      </c>
      <c r="G8" s="6" t="s">
        <v>39</v>
      </c>
      <c r="H8" s="6" t="s">
        <v>47</v>
      </c>
      <c r="I8" s="8" t="n">
        <v>3</v>
      </c>
      <c r="J8" s="8" t="n">
        <v>75.5</v>
      </c>
      <c r="K8" s="8" t="n">
        <v>91.8</v>
      </c>
      <c r="L8" s="9" t="n">
        <v>83.65</v>
      </c>
      <c r="M8" s="8" t="n">
        <v>33.46</v>
      </c>
      <c r="N8" s="10" t="n">
        <v>77</v>
      </c>
      <c r="O8" s="10" t="n">
        <v>46.2</v>
      </c>
      <c r="P8" s="10" t="n">
        <v>79.66</v>
      </c>
      <c r="Q8" s="9" t="n">
        <v>3</v>
      </c>
      <c r="R8" s="6" t="s">
        <v>27</v>
      </c>
      <c r="S8" s="6" t="s">
        <v>27</v>
      </c>
    </row>
    <row r="9" s="17" customFormat="true" ht="30" hidden="false" customHeight="true" outlineLevel="0" collapsed="false">
      <c r="A9" s="8" t="n">
        <v>7</v>
      </c>
      <c r="B9" s="12" t="s">
        <v>48</v>
      </c>
      <c r="C9" s="12" t="s">
        <v>21</v>
      </c>
      <c r="D9" s="13" t="s">
        <v>49</v>
      </c>
      <c r="E9" s="13" t="s">
        <v>43</v>
      </c>
      <c r="F9" s="12" t="s">
        <v>24</v>
      </c>
      <c r="G9" s="12" t="s">
        <v>39</v>
      </c>
      <c r="H9" s="12" t="s">
        <v>47</v>
      </c>
      <c r="I9" s="13" t="n">
        <v>3</v>
      </c>
      <c r="J9" s="13" t="n">
        <v>79.5</v>
      </c>
      <c r="K9" s="13" t="n">
        <v>79.4</v>
      </c>
      <c r="L9" s="14" t="n">
        <v>79.45</v>
      </c>
      <c r="M9" s="13" t="n">
        <v>31.78</v>
      </c>
      <c r="N9" s="15" t="n">
        <v>76.8</v>
      </c>
      <c r="O9" s="15" t="n">
        <v>46.08</v>
      </c>
      <c r="P9" s="15" t="n">
        <v>77.86</v>
      </c>
      <c r="Q9" s="16" t="n">
        <v>4</v>
      </c>
      <c r="R9" s="6" t="s">
        <v>27</v>
      </c>
      <c r="S9" s="6" t="s">
        <v>27</v>
      </c>
    </row>
    <row r="10" s="2" customFormat="true" ht="30" hidden="false" customHeight="true" outlineLevel="0" collapsed="false">
      <c r="A10" s="8" t="n">
        <v>8</v>
      </c>
      <c r="B10" s="6" t="s">
        <v>50</v>
      </c>
      <c r="C10" s="6" t="s">
        <v>51</v>
      </c>
      <c r="D10" s="8" t="s">
        <v>52</v>
      </c>
      <c r="E10" s="8" t="s">
        <v>53</v>
      </c>
      <c r="F10" s="6" t="s">
        <v>24</v>
      </c>
      <c r="G10" s="6" t="s">
        <v>39</v>
      </c>
      <c r="H10" s="6" t="s">
        <v>54</v>
      </c>
      <c r="I10" s="8" t="n">
        <v>1</v>
      </c>
      <c r="J10" s="8" t="n">
        <v>93.5</v>
      </c>
      <c r="K10" s="8" t="n">
        <v>78.6</v>
      </c>
      <c r="L10" s="9" t="n">
        <v>86.05</v>
      </c>
      <c r="M10" s="8" t="n">
        <v>34.42</v>
      </c>
      <c r="N10" s="10" t="n">
        <v>77.6</v>
      </c>
      <c r="O10" s="10" t="n">
        <v>46.56</v>
      </c>
      <c r="P10" s="10" t="n">
        <v>80.98</v>
      </c>
      <c r="Q10" s="9" t="n">
        <v>1</v>
      </c>
      <c r="R10" s="6" t="s">
        <v>27</v>
      </c>
      <c r="S10" s="6" t="s">
        <v>27</v>
      </c>
    </row>
    <row r="11" s="2" customFormat="true" ht="30" hidden="false" customHeight="true" outlineLevel="0" collapsed="false">
      <c r="A11" s="8" t="n">
        <v>9</v>
      </c>
      <c r="B11" s="6" t="s">
        <v>55</v>
      </c>
      <c r="C11" s="6" t="s">
        <v>21</v>
      </c>
      <c r="D11" s="8" t="s">
        <v>56</v>
      </c>
      <c r="E11" s="8" t="s">
        <v>23</v>
      </c>
      <c r="F11" s="6" t="s">
        <v>24</v>
      </c>
      <c r="G11" s="6" t="s">
        <v>57</v>
      </c>
      <c r="H11" s="6" t="s">
        <v>58</v>
      </c>
      <c r="I11" s="8" t="n">
        <v>1</v>
      </c>
      <c r="J11" s="8" t="n">
        <v>116.5</v>
      </c>
      <c r="K11" s="8" t="n">
        <v>100.5</v>
      </c>
      <c r="L11" s="9" t="n">
        <v>108.5</v>
      </c>
      <c r="M11" s="8" t="n">
        <v>43.4</v>
      </c>
      <c r="N11" s="10" t="n">
        <v>77.2</v>
      </c>
      <c r="O11" s="10" t="n">
        <v>46.32</v>
      </c>
      <c r="P11" s="10" t="n">
        <v>89.72</v>
      </c>
      <c r="Q11" s="9" t="n">
        <v>1</v>
      </c>
      <c r="R11" s="6" t="s">
        <v>27</v>
      </c>
      <c r="S11" s="6" t="s">
        <v>27</v>
      </c>
    </row>
    <row r="12" s="2" customFormat="true" ht="30" hidden="false" customHeight="true" outlineLevel="0" collapsed="false">
      <c r="A12" s="8" t="n">
        <v>10</v>
      </c>
      <c r="B12" s="6" t="s">
        <v>59</v>
      </c>
      <c r="C12" s="6" t="s">
        <v>21</v>
      </c>
      <c r="D12" s="8" t="s">
        <v>60</v>
      </c>
      <c r="E12" s="8" t="s">
        <v>38</v>
      </c>
      <c r="F12" s="6" t="s">
        <v>24</v>
      </c>
      <c r="G12" s="6" t="s">
        <v>61</v>
      </c>
      <c r="H12" s="6" t="s">
        <v>62</v>
      </c>
      <c r="I12" s="8" t="n">
        <v>1</v>
      </c>
      <c r="J12" s="8" t="n">
        <v>91</v>
      </c>
      <c r="K12" s="8" t="n">
        <v>108</v>
      </c>
      <c r="L12" s="9" t="n">
        <v>99.5</v>
      </c>
      <c r="M12" s="8" t="n">
        <v>39.8</v>
      </c>
      <c r="N12" s="10" t="n">
        <v>74.2</v>
      </c>
      <c r="O12" s="10" t="n">
        <v>44.52</v>
      </c>
      <c r="P12" s="10" t="n">
        <v>84.32</v>
      </c>
      <c r="Q12" s="9" t="n">
        <v>1</v>
      </c>
      <c r="R12" s="6" t="s">
        <v>27</v>
      </c>
      <c r="S12" s="6" t="s">
        <v>27</v>
      </c>
    </row>
    <row r="13" s="2" customFormat="true" ht="30" hidden="false" customHeight="true" outlineLevel="0" collapsed="false">
      <c r="A13" s="8" t="n">
        <v>11</v>
      </c>
      <c r="B13" s="6" t="s">
        <v>63</v>
      </c>
      <c r="C13" s="6" t="s">
        <v>51</v>
      </c>
      <c r="D13" s="8" t="s">
        <v>64</v>
      </c>
      <c r="E13" s="8" t="s">
        <v>38</v>
      </c>
      <c r="F13" s="6" t="s">
        <v>24</v>
      </c>
      <c r="G13" s="6" t="s">
        <v>65</v>
      </c>
      <c r="H13" s="6" t="s">
        <v>66</v>
      </c>
      <c r="I13" s="8" t="n">
        <v>1</v>
      </c>
      <c r="J13" s="8" t="n">
        <v>116</v>
      </c>
      <c r="K13" s="8" t="n">
        <v>106</v>
      </c>
      <c r="L13" s="9" t="n">
        <v>111</v>
      </c>
      <c r="M13" s="8" t="n">
        <v>44.4</v>
      </c>
      <c r="N13" s="10" t="n">
        <v>76.4</v>
      </c>
      <c r="O13" s="10" t="n">
        <v>45.84</v>
      </c>
      <c r="P13" s="10" t="n">
        <v>90.24</v>
      </c>
      <c r="Q13" s="9" t="n">
        <v>1</v>
      </c>
      <c r="R13" s="6" t="s">
        <v>27</v>
      </c>
      <c r="S13" s="6" t="s">
        <v>27</v>
      </c>
    </row>
    <row r="14" s="2" customFormat="true" ht="30" hidden="false" customHeight="true" outlineLevel="0" collapsed="false">
      <c r="A14" s="8" t="n">
        <v>12</v>
      </c>
      <c r="B14" s="6" t="s">
        <v>67</v>
      </c>
      <c r="C14" s="6" t="s">
        <v>21</v>
      </c>
      <c r="D14" s="8" t="s">
        <v>68</v>
      </c>
      <c r="E14" s="8" t="s">
        <v>69</v>
      </c>
      <c r="F14" s="6" t="s">
        <v>24</v>
      </c>
      <c r="G14" s="6" t="s">
        <v>70</v>
      </c>
      <c r="H14" s="6" t="s">
        <v>71</v>
      </c>
      <c r="I14" s="8" t="n">
        <v>3</v>
      </c>
      <c r="J14" s="8" t="n">
        <v>100.5</v>
      </c>
      <c r="K14" s="8" t="n">
        <v>90</v>
      </c>
      <c r="L14" s="9" t="n">
        <v>95.25</v>
      </c>
      <c r="M14" s="8" t="n">
        <v>38.1</v>
      </c>
      <c r="N14" s="10" t="n">
        <v>76</v>
      </c>
      <c r="O14" s="10" t="n">
        <v>45.6</v>
      </c>
      <c r="P14" s="10" t="n">
        <v>83.7</v>
      </c>
      <c r="Q14" s="9" t="n">
        <v>1</v>
      </c>
      <c r="R14" s="6" t="s">
        <v>27</v>
      </c>
      <c r="S14" s="6" t="s">
        <v>27</v>
      </c>
    </row>
    <row r="15" s="2" customFormat="true" ht="30" hidden="false" customHeight="true" outlineLevel="0" collapsed="false">
      <c r="A15" s="8" t="n">
        <v>13</v>
      </c>
      <c r="B15" s="6" t="s">
        <v>72</v>
      </c>
      <c r="C15" s="6" t="s">
        <v>21</v>
      </c>
      <c r="D15" s="8" t="s">
        <v>73</v>
      </c>
      <c r="E15" s="8" t="s">
        <v>69</v>
      </c>
      <c r="F15" s="6" t="s">
        <v>24</v>
      </c>
      <c r="G15" s="6" t="s">
        <v>70</v>
      </c>
      <c r="H15" s="6" t="s">
        <v>74</v>
      </c>
      <c r="I15" s="8" t="n">
        <v>1</v>
      </c>
      <c r="J15" s="8" t="n">
        <v>106.5</v>
      </c>
      <c r="K15" s="8" t="n">
        <v>98.3</v>
      </c>
      <c r="L15" s="9" t="n">
        <v>102.4</v>
      </c>
      <c r="M15" s="8" t="n">
        <v>40.96</v>
      </c>
      <c r="N15" s="10" t="n">
        <v>75.2</v>
      </c>
      <c r="O15" s="10" t="n">
        <v>45.12</v>
      </c>
      <c r="P15" s="10" t="n">
        <v>86.08</v>
      </c>
      <c r="Q15" s="9" t="n">
        <v>1</v>
      </c>
      <c r="R15" s="6" t="s">
        <v>27</v>
      </c>
      <c r="S15" s="6" t="s">
        <v>27</v>
      </c>
    </row>
    <row r="16" s="2" customFormat="true" ht="30" hidden="false" customHeight="true" outlineLevel="0" collapsed="false">
      <c r="A16" s="8" t="n">
        <v>14</v>
      </c>
      <c r="B16" s="6" t="s">
        <v>75</v>
      </c>
      <c r="C16" s="6" t="s">
        <v>21</v>
      </c>
      <c r="D16" s="8" t="s">
        <v>76</v>
      </c>
      <c r="E16" s="8" t="s">
        <v>69</v>
      </c>
      <c r="F16" s="6" t="s">
        <v>24</v>
      </c>
      <c r="G16" s="6" t="s">
        <v>70</v>
      </c>
      <c r="H16" s="6" t="s">
        <v>77</v>
      </c>
      <c r="I16" s="8" t="n">
        <v>1</v>
      </c>
      <c r="J16" s="8" t="n">
        <v>113</v>
      </c>
      <c r="K16" s="8" t="n">
        <v>83.3</v>
      </c>
      <c r="L16" s="9" t="n">
        <v>98.15</v>
      </c>
      <c r="M16" s="8" t="n">
        <v>39.26</v>
      </c>
      <c r="N16" s="10" t="n">
        <v>76</v>
      </c>
      <c r="O16" s="10" t="n">
        <v>45.6</v>
      </c>
      <c r="P16" s="10" t="n">
        <v>84.86</v>
      </c>
      <c r="Q16" s="9" t="n">
        <v>1</v>
      </c>
      <c r="R16" s="6" t="s">
        <v>27</v>
      </c>
      <c r="S16" s="6" t="s">
        <v>27</v>
      </c>
    </row>
    <row r="17" s="2" customFormat="true" ht="30" hidden="false" customHeight="true" outlineLevel="0" collapsed="false">
      <c r="A17" s="8" t="n">
        <v>15</v>
      </c>
      <c r="B17" s="6" t="s">
        <v>78</v>
      </c>
      <c r="C17" s="6" t="s">
        <v>21</v>
      </c>
      <c r="D17" s="8" t="s">
        <v>79</v>
      </c>
      <c r="E17" s="8" t="s">
        <v>43</v>
      </c>
      <c r="F17" s="6" t="s">
        <v>24</v>
      </c>
      <c r="G17" s="6" t="s">
        <v>80</v>
      </c>
      <c r="H17" s="6" t="s">
        <v>81</v>
      </c>
      <c r="I17" s="8" t="n">
        <v>5</v>
      </c>
      <c r="J17" s="8" t="n">
        <v>85</v>
      </c>
      <c r="K17" s="8" t="n">
        <v>80.4</v>
      </c>
      <c r="L17" s="9" t="n">
        <v>82.7</v>
      </c>
      <c r="M17" s="8" t="n">
        <v>33.08</v>
      </c>
      <c r="N17" s="10" t="n">
        <v>78.2</v>
      </c>
      <c r="O17" s="10" t="n">
        <v>46.92</v>
      </c>
      <c r="P17" s="10" t="n">
        <v>80</v>
      </c>
      <c r="Q17" s="9" t="n">
        <v>1</v>
      </c>
      <c r="R17" s="6" t="s">
        <v>27</v>
      </c>
      <c r="S17" s="6" t="s">
        <v>27</v>
      </c>
    </row>
    <row r="18" s="2" customFormat="true" ht="30" hidden="false" customHeight="true" outlineLevel="0" collapsed="false">
      <c r="A18" s="8" t="n">
        <v>16</v>
      </c>
      <c r="B18" s="6" t="s">
        <v>82</v>
      </c>
      <c r="C18" s="6" t="s">
        <v>21</v>
      </c>
      <c r="D18" s="8" t="s">
        <v>83</v>
      </c>
      <c r="E18" s="8" t="s">
        <v>43</v>
      </c>
      <c r="F18" s="6" t="s">
        <v>24</v>
      </c>
      <c r="G18" s="6" t="s">
        <v>80</v>
      </c>
      <c r="H18" s="6" t="s">
        <v>81</v>
      </c>
      <c r="I18" s="8" t="n">
        <v>5</v>
      </c>
      <c r="J18" s="8" t="n">
        <v>95.5</v>
      </c>
      <c r="K18" s="8" t="n">
        <v>67.3</v>
      </c>
      <c r="L18" s="9" t="n">
        <v>81.4</v>
      </c>
      <c r="M18" s="8" t="n">
        <v>32.56</v>
      </c>
      <c r="N18" s="10" t="n">
        <v>76.2</v>
      </c>
      <c r="O18" s="10" t="n">
        <v>45.72</v>
      </c>
      <c r="P18" s="10" t="n">
        <v>78.28</v>
      </c>
      <c r="Q18" s="9" t="n">
        <v>2</v>
      </c>
      <c r="R18" s="6" t="s">
        <v>27</v>
      </c>
      <c r="S18" s="6" t="s">
        <v>27</v>
      </c>
    </row>
    <row r="19" s="2" customFormat="true" ht="30" hidden="false" customHeight="true" outlineLevel="0" collapsed="false">
      <c r="A19" s="8" t="n">
        <v>17</v>
      </c>
      <c r="B19" s="6" t="s">
        <v>84</v>
      </c>
      <c r="C19" s="6" t="s">
        <v>21</v>
      </c>
      <c r="D19" s="8" t="s">
        <v>85</v>
      </c>
      <c r="E19" s="8" t="s">
        <v>43</v>
      </c>
      <c r="F19" s="6" t="s">
        <v>24</v>
      </c>
      <c r="G19" s="6" t="s">
        <v>80</v>
      </c>
      <c r="H19" s="6" t="s">
        <v>81</v>
      </c>
      <c r="I19" s="8" t="n">
        <v>5</v>
      </c>
      <c r="J19" s="8" t="n">
        <v>73.5</v>
      </c>
      <c r="K19" s="8" t="n">
        <v>78.5</v>
      </c>
      <c r="L19" s="9" t="n">
        <v>76</v>
      </c>
      <c r="M19" s="8" t="n">
        <v>30.4</v>
      </c>
      <c r="N19" s="10" t="n">
        <v>79.2</v>
      </c>
      <c r="O19" s="10" t="n">
        <v>47.52</v>
      </c>
      <c r="P19" s="10" t="n">
        <v>77.92</v>
      </c>
      <c r="Q19" s="9" t="n">
        <v>4</v>
      </c>
      <c r="R19" s="6" t="s">
        <v>27</v>
      </c>
      <c r="S19" s="6" t="s">
        <v>27</v>
      </c>
    </row>
    <row r="20" s="2" customFormat="true" ht="30" hidden="false" customHeight="true" outlineLevel="0" collapsed="false">
      <c r="A20" s="8" t="n">
        <v>18</v>
      </c>
      <c r="B20" s="6" t="s">
        <v>86</v>
      </c>
      <c r="C20" s="6" t="s">
        <v>51</v>
      </c>
      <c r="D20" s="8" t="s">
        <v>87</v>
      </c>
      <c r="E20" s="8" t="s">
        <v>43</v>
      </c>
      <c r="F20" s="6" t="s">
        <v>24</v>
      </c>
      <c r="G20" s="6" t="s">
        <v>80</v>
      </c>
      <c r="H20" s="6" t="s">
        <v>81</v>
      </c>
      <c r="I20" s="8" t="n">
        <v>5</v>
      </c>
      <c r="J20" s="8" t="n">
        <v>82</v>
      </c>
      <c r="K20" s="8" t="n">
        <v>81</v>
      </c>
      <c r="L20" s="9" t="n">
        <v>81.5</v>
      </c>
      <c r="M20" s="8" t="n">
        <v>32.6</v>
      </c>
      <c r="N20" s="10" t="n">
        <v>75</v>
      </c>
      <c r="O20" s="10" t="n">
        <v>45</v>
      </c>
      <c r="P20" s="10" t="n">
        <v>77.6</v>
      </c>
      <c r="Q20" s="9" t="n">
        <v>5</v>
      </c>
      <c r="R20" s="6" t="s">
        <v>27</v>
      </c>
      <c r="S20" s="6" t="s">
        <v>27</v>
      </c>
    </row>
    <row r="21" s="19" customFormat="true" ht="30" hidden="false" customHeight="true" outlineLevel="0" collapsed="false">
      <c r="A21" s="8" t="n">
        <v>19</v>
      </c>
      <c r="B21" s="12" t="s">
        <v>88</v>
      </c>
      <c r="C21" s="12" t="s">
        <v>21</v>
      </c>
      <c r="D21" s="13" t="s">
        <v>89</v>
      </c>
      <c r="E21" s="13" t="s">
        <v>43</v>
      </c>
      <c r="F21" s="18" t="s">
        <v>24</v>
      </c>
      <c r="G21" s="6" t="s">
        <v>80</v>
      </c>
      <c r="H21" s="12" t="s">
        <v>81</v>
      </c>
      <c r="I21" s="13" t="n">
        <v>5</v>
      </c>
      <c r="J21" s="13" t="n">
        <v>79.5</v>
      </c>
      <c r="K21" s="13" t="n">
        <v>80.3</v>
      </c>
      <c r="L21" s="13" t="n">
        <v>79.9</v>
      </c>
      <c r="M21" s="13" t="n">
        <v>31.96</v>
      </c>
      <c r="N21" s="15" t="n">
        <v>76</v>
      </c>
      <c r="O21" s="15" t="n">
        <v>45.6</v>
      </c>
      <c r="P21" s="15" t="n">
        <v>77.56</v>
      </c>
      <c r="Q21" s="14" t="n">
        <v>6</v>
      </c>
      <c r="R21" s="6" t="s">
        <v>27</v>
      </c>
      <c r="S21" s="6" t="s">
        <v>27</v>
      </c>
    </row>
    <row r="22" s="2" customFormat="true" ht="30" hidden="false" customHeight="true" outlineLevel="0" collapsed="false">
      <c r="A22" s="8" t="n">
        <v>20</v>
      </c>
      <c r="B22" s="6" t="s">
        <v>90</v>
      </c>
      <c r="C22" s="6" t="s">
        <v>51</v>
      </c>
      <c r="D22" s="8" t="s">
        <v>91</v>
      </c>
      <c r="E22" s="8" t="s">
        <v>23</v>
      </c>
      <c r="F22" s="6" t="s">
        <v>24</v>
      </c>
      <c r="G22" s="6" t="s">
        <v>92</v>
      </c>
      <c r="H22" s="6" t="s">
        <v>93</v>
      </c>
      <c r="I22" s="8" t="n">
        <v>2</v>
      </c>
      <c r="J22" s="8" t="n">
        <v>89</v>
      </c>
      <c r="K22" s="8" t="n">
        <v>93</v>
      </c>
      <c r="L22" s="9" t="n">
        <v>91</v>
      </c>
      <c r="M22" s="8" t="n">
        <v>36.4</v>
      </c>
      <c r="N22" s="10" t="n">
        <v>80</v>
      </c>
      <c r="O22" s="10" t="n">
        <v>48</v>
      </c>
      <c r="P22" s="10" t="n">
        <v>84.4</v>
      </c>
      <c r="Q22" s="9" t="n">
        <v>1</v>
      </c>
      <c r="R22" s="6" t="s">
        <v>27</v>
      </c>
      <c r="S22" s="6" t="s">
        <v>27</v>
      </c>
    </row>
    <row r="23" s="2" customFormat="true" ht="30" hidden="false" customHeight="true" outlineLevel="0" collapsed="false">
      <c r="A23" s="8" t="n">
        <v>21</v>
      </c>
      <c r="B23" s="6" t="s">
        <v>94</v>
      </c>
      <c r="C23" s="6" t="s">
        <v>21</v>
      </c>
      <c r="D23" s="8" t="s">
        <v>95</v>
      </c>
      <c r="E23" s="8" t="s">
        <v>38</v>
      </c>
      <c r="F23" s="6" t="s">
        <v>24</v>
      </c>
      <c r="G23" s="6" t="s">
        <v>96</v>
      </c>
      <c r="H23" s="6" t="s">
        <v>97</v>
      </c>
      <c r="I23" s="8" t="n">
        <v>1</v>
      </c>
      <c r="J23" s="8" t="n">
        <v>103</v>
      </c>
      <c r="K23" s="8" t="n">
        <v>115</v>
      </c>
      <c r="L23" s="9" t="n">
        <v>109</v>
      </c>
      <c r="M23" s="8" t="n">
        <v>43.6</v>
      </c>
      <c r="N23" s="10" t="n">
        <v>78</v>
      </c>
      <c r="O23" s="10" t="n">
        <v>46.8</v>
      </c>
      <c r="P23" s="10" t="n">
        <v>90.4</v>
      </c>
      <c r="Q23" s="9" t="n">
        <v>1</v>
      </c>
      <c r="R23" s="6" t="s">
        <v>27</v>
      </c>
      <c r="S23" s="6" t="s">
        <v>27</v>
      </c>
    </row>
    <row r="24" s="2" customFormat="true" ht="30" hidden="false" customHeight="true" outlineLevel="0" collapsed="false">
      <c r="A24" s="8" t="n">
        <v>22</v>
      </c>
      <c r="B24" s="6" t="s">
        <v>98</v>
      </c>
      <c r="C24" s="6" t="s">
        <v>21</v>
      </c>
      <c r="D24" s="8" t="s">
        <v>99</v>
      </c>
      <c r="E24" s="8" t="s">
        <v>23</v>
      </c>
      <c r="F24" s="6" t="s">
        <v>24</v>
      </c>
      <c r="G24" s="6" t="s">
        <v>100</v>
      </c>
      <c r="H24" s="6" t="s">
        <v>101</v>
      </c>
      <c r="I24" s="8" t="n">
        <v>1</v>
      </c>
      <c r="J24" s="8" t="n">
        <v>113.5</v>
      </c>
      <c r="K24" s="8" t="n">
        <v>93.5</v>
      </c>
      <c r="L24" s="9" t="n">
        <v>103.5</v>
      </c>
      <c r="M24" s="8" t="n">
        <v>41.4</v>
      </c>
      <c r="N24" s="10" t="n">
        <v>76.4</v>
      </c>
      <c r="O24" s="10" t="n">
        <v>45.84</v>
      </c>
      <c r="P24" s="10" t="n">
        <v>87.24</v>
      </c>
      <c r="Q24" s="9" t="n">
        <v>1</v>
      </c>
      <c r="R24" s="6" t="s">
        <v>27</v>
      </c>
      <c r="S24" s="6" t="s">
        <v>27</v>
      </c>
    </row>
    <row r="25" s="2" customFormat="true" ht="30" hidden="false" customHeight="true" outlineLevel="0" collapsed="false">
      <c r="A25" s="8" t="n">
        <v>23</v>
      </c>
      <c r="B25" s="6" t="s">
        <v>102</v>
      </c>
      <c r="C25" s="6" t="s">
        <v>21</v>
      </c>
      <c r="D25" s="8" t="s">
        <v>103</v>
      </c>
      <c r="E25" s="8" t="s">
        <v>33</v>
      </c>
      <c r="F25" s="6" t="s">
        <v>24</v>
      </c>
      <c r="G25" s="6" t="s">
        <v>104</v>
      </c>
      <c r="H25" s="6" t="s">
        <v>105</v>
      </c>
      <c r="I25" s="8" t="n">
        <v>1</v>
      </c>
      <c r="J25" s="8" t="n">
        <v>117.5</v>
      </c>
      <c r="K25" s="8" t="n">
        <v>80</v>
      </c>
      <c r="L25" s="11" t="n">
        <v>98.75</v>
      </c>
      <c r="M25" s="8" t="n">
        <f aca="false">L25*40%</f>
        <v>39.5</v>
      </c>
      <c r="N25" s="8" t="n">
        <v>80.4</v>
      </c>
      <c r="O25" s="8" t="n">
        <f aca="false">N25*60%</f>
        <v>48.24</v>
      </c>
      <c r="P25" s="8" t="n">
        <f aca="false">M25+O25</f>
        <v>87.74</v>
      </c>
      <c r="Q25" s="9" t="n">
        <v>1</v>
      </c>
      <c r="R25" s="6" t="s">
        <v>27</v>
      </c>
      <c r="S25" s="6" t="s">
        <v>27</v>
      </c>
    </row>
    <row r="26" s="2" customFormat="true" ht="30" hidden="false" customHeight="true" outlineLevel="0" collapsed="false">
      <c r="A26" s="8" t="n">
        <v>24</v>
      </c>
      <c r="B26" s="6" t="s">
        <v>106</v>
      </c>
      <c r="C26" s="6" t="s">
        <v>51</v>
      </c>
      <c r="D26" s="8" t="s">
        <v>107</v>
      </c>
      <c r="E26" s="8" t="s">
        <v>38</v>
      </c>
      <c r="F26" s="6" t="s">
        <v>24</v>
      </c>
      <c r="G26" s="6" t="s">
        <v>108</v>
      </c>
      <c r="H26" s="6" t="s">
        <v>109</v>
      </c>
      <c r="I26" s="8" t="n">
        <v>2</v>
      </c>
      <c r="J26" s="8" t="n">
        <v>88.5</v>
      </c>
      <c r="K26" s="8" t="n">
        <v>118</v>
      </c>
      <c r="L26" s="9" t="n">
        <v>103.25</v>
      </c>
      <c r="M26" s="8" t="n">
        <v>41.3</v>
      </c>
      <c r="N26" s="10" t="n">
        <v>75.2</v>
      </c>
      <c r="O26" s="10" t="n">
        <v>45.12</v>
      </c>
      <c r="P26" s="10" t="n">
        <v>86.42</v>
      </c>
      <c r="Q26" s="9" t="n">
        <v>1</v>
      </c>
      <c r="R26" s="6" t="s">
        <v>27</v>
      </c>
      <c r="S26" s="6" t="s">
        <v>27</v>
      </c>
    </row>
    <row r="27" s="2" customFormat="true" ht="30" hidden="false" customHeight="true" outlineLevel="0" collapsed="false">
      <c r="A27" s="8" t="n">
        <v>25</v>
      </c>
      <c r="B27" s="6" t="s">
        <v>110</v>
      </c>
      <c r="C27" s="6" t="s">
        <v>21</v>
      </c>
      <c r="D27" s="8" t="s">
        <v>111</v>
      </c>
      <c r="E27" s="8" t="s">
        <v>38</v>
      </c>
      <c r="F27" s="6" t="s">
        <v>24</v>
      </c>
      <c r="G27" s="6" t="s">
        <v>112</v>
      </c>
      <c r="H27" s="6" t="s">
        <v>113</v>
      </c>
      <c r="I27" s="8" t="n">
        <v>2</v>
      </c>
      <c r="J27" s="8" t="n">
        <v>116</v>
      </c>
      <c r="K27" s="8" t="n">
        <v>103</v>
      </c>
      <c r="L27" s="9" t="n">
        <v>109.5</v>
      </c>
      <c r="M27" s="8" t="n">
        <v>43.8</v>
      </c>
      <c r="N27" s="10" t="n">
        <v>76</v>
      </c>
      <c r="O27" s="10" t="n">
        <v>45.6</v>
      </c>
      <c r="P27" s="10" t="n">
        <v>89.4</v>
      </c>
      <c r="Q27" s="9" t="n">
        <v>2</v>
      </c>
      <c r="R27" s="6" t="s">
        <v>27</v>
      </c>
      <c r="S27" s="6" t="s">
        <v>27</v>
      </c>
    </row>
    <row r="28" s="2" customFormat="true" ht="30" hidden="false" customHeight="true" outlineLevel="0" collapsed="false">
      <c r="A28" s="8" t="n">
        <v>26</v>
      </c>
      <c r="B28" s="6" t="s">
        <v>114</v>
      </c>
      <c r="C28" s="6" t="s">
        <v>21</v>
      </c>
      <c r="D28" s="8" t="s">
        <v>115</v>
      </c>
      <c r="E28" s="8" t="s">
        <v>38</v>
      </c>
      <c r="F28" s="6" t="s">
        <v>24</v>
      </c>
      <c r="G28" s="6" t="s">
        <v>116</v>
      </c>
      <c r="H28" s="6" t="s">
        <v>117</v>
      </c>
      <c r="I28" s="8" t="n">
        <v>2</v>
      </c>
      <c r="J28" s="8" t="n">
        <v>103</v>
      </c>
      <c r="K28" s="8" t="n">
        <v>106</v>
      </c>
      <c r="L28" s="9" t="n">
        <v>104.5</v>
      </c>
      <c r="M28" s="8" t="n">
        <v>41.8</v>
      </c>
      <c r="N28" s="10" t="n">
        <v>74.8</v>
      </c>
      <c r="O28" s="10" t="n">
        <v>44.88</v>
      </c>
      <c r="P28" s="10" t="n">
        <v>86.68</v>
      </c>
      <c r="Q28" s="9" t="n">
        <v>2</v>
      </c>
      <c r="R28" s="6" t="s">
        <v>27</v>
      </c>
      <c r="S28" s="6" t="s">
        <v>27</v>
      </c>
    </row>
    <row r="29" s="2" customFormat="true" ht="30" hidden="false" customHeight="true" outlineLevel="0" collapsed="false">
      <c r="A29" s="8" t="n">
        <v>27</v>
      </c>
      <c r="B29" s="6" t="s">
        <v>118</v>
      </c>
      <c r="C29" s="6" t="s">
        <v>21</v>
      </c>
      <c r="D29" s="8" t="s">
        <v>119</v>
      </c>
      <c r="E29" s="8" t="s">
        <v>38</v>
      </c>
      <c r="F29" s="6" t="s">
        <v>24</v>
      </c>
      <c r="G29" s="6" t="s">
        <v>120</v>
      </c>
      <c r="H29" s="6" t="s">
        <v>121</v>
      </c>
      <c r="I29" s="8" t="n">
        <v>1</v>
      </c>
      <c r="J29" s="8" t="n">
        <v>120</v>
      </c>
      <c r="K29" s="8" t="n">
        <v>110</v>
      </c>
      <c r="L29" s="9" t="n">
        <v>115</v>
      </c>
      <c r="M29" s="8" t="n">
        <v>46</v>
      </c>
      <c r="N29" s="10" t="n">
        <v>76</v>
      </c>
      <c r="O29" s="10" t="n">
        <v>45.6</v>
      </c>
      <c r="P29" s="10" t="n">
        <v>91.6</v>
      </c>
      <c r="Q29" s="9" t="n">
        <v>1</v>
      </c>
      <c r="R29" s="6" t="s">
        <v>27</v>
      </c>
      <c r="S29" s="6" t="s">
        <v>27</v>
      </c>
    </row>
    <row r="30" s="2" customFormat="true" ht="30" hidden="false" customHeight="true" outlineLevel="0" collapsed="false">
      <c r="A30" s="8" t="n">
        <v>28</v>
      </c>
      <c r="B30" s="6" t="s">
        <v>122</v>
      </c>
      <c r="C30" s="6" t="s">
        <v>51</v>
      </c>
      <c r="D30" s="8" t="s">
        <v>123</v>
      </c>
      <c r="E30" s="8" t="s">
        <v>38</v>
      </c>
      <c r="F30" s="6" t="s">
        <v>24</v>
      </c>
      <c r="G30" s="6" t="s">
        <v>124</v>
      </c>
      <c r="H30" s="6" t="s">
        <v>40</v>
      </c>
      <c r="I30" s="8" t="n">
        <v>1</v>
      </c>
      <c r="J30" s="8" t="n">
        <v>110</v>
      </c>
      <c r="K30" s="8" t="n">
        <v>104</v>
      </c>
      <c r="L30" s="9" t="n">
        <v>107</v>
      </c>
      <c r="M30" s="8" t="n">
        <v>42.8</v>
      </c>
      <c r="N30" s="10" t="n">
        <v>80</v>
      </c>
      <c r="O30" s="10" t="n">
        <v>48</v>
      </c>
      <c r="P30" s="10" t="n">
        <v>90.8</v>
      </c>
      <c r="Q30" s="9" t="n">
        <v>1</v>
      </c>
      <c r="R30" s="6" t="s">
        <v>27</v>
      </c>
      <c r="S30" s="6" t="s">
        <v>27</v>
      </c>
    </row>
    <row r="31" s="2" customFormat="true" ht="30" hidden="false" customHeight="true" outlineLevel="0" collapsed="false">
      <c r="A31" s="8" t="n">
        <v>29</v>
      </c>
      <c r="B31" s="6" t="s">
        <v>125</v>
      </c>
      <c r="C31" s="6" t="s">
        <v>21</v>
      </c>
      <c r="D31" s="8" t="s">
        <v>126</v>
      </c>
      <c r="E31" s="8" t="s">
        <v>69</v>
      </c>
      <c r="F31" s="6" t="s">
        <v>24</v>
      </c>
      <c r="G31" s="6" t="s">
        <v>124</v>
      </c>
      <c r="H31" s="6" t="s">
        <v>127</v>
      </c>
      <c r="I31" s="8" t="n">
        <v>2</v>
      </c>
      <c r="J31" s="8" t="n">
        <v>74</v>
      </c>
      <c r="K31" s="8" t="n">
        <v>97.5</v>
      </c>
      <c r="L31" s="9" t="n">
        <v>85.75</v>
      </c>
      <c r="M31" s="8" t="n">
        <v>34.3</v>
      </c>
      <c r="N31" s="10" t="n">
        <v>76.8</v>
      </c>
      <c r="O31" s="10" t="n">
        <v>46.08</v>
      </c>
      <c r="P31" s="10" t="n">
        <v>80.38</v>
      </c>
      <c r="Q31" s="9" t="n">
        <v>2</v>
      </c>
      <c r="R31" s="6" t="s">
        <v>27</v>
      </c>
      <c r="S31" s="6" t="s">
        <v>27</v>
      </c>
    </row>
    <row r="32" s="19" customFormat="true" ht="30" hidden="false" customHeight="true" outlineLevel="0" collapsed="false">
      <c r="A32" s="8" t="n">
        <v>30</v>
      </c>
      <c r="B32" s="12" t="s">
        <v>128</v>
      </c>
      <c r="C32" s="12" t="s">
        <v>21</v>
      </c>
      <c r="D32" s="13" t="s">
        <v>129</v>
      </c>
      <c r="E32" s="13" t="s">
        <v>130</v>
      </c>
      <c r="F32" s="18" t="s">
        <v>24</v>
      </c>
      <c r="G32" s="12" t="s">
        <v>124</v>
      </c>
      <c r="H32" s="12" t="s">
        <v>131</v>
      </c>
      <c r="I32" s="13" t="n">
        <v>1</v>
      </c>
      <c r="J32" s="13" t="n">
        <v>79.5</v>
      </c>
      <c r="K32" s="13" t="n">
        <v>66.5</v>
      </c>
      <c r="L32" s="13" t="n">
        <v>73</v>
      </c>
      <c r="M32" s="13" t="n">
        <v>29.2</v>
      </c>
      <c r="N32" s="15" t="n">
        <v>74.8</v>
      </c>
      <c r="O32" s="15" t="n">
        <v>44.88</v>
      </c>
      <c r="P32" s="15" t="n">
        <v>74.08</v>
      </c>
      <c r="Q32" s="14" t="n">
        <v>2</v>
      </c>
      <c r="R32" s="6" t="s">
        <v>27</v>
      </c>
      <c r="S32" s="6" t="s">
        <v>27</v>
      </c>
    </row>
    <row r="33" s="19" customFormat="true" ht="30" hidden="false" customHeight="true" outlineLevel="0" collapsed="false">
      <c r="A33" s="8" t="n">
        <v>31</v>
      </c>
      <c r="B33" s="12" t="s">
        <v>132</v>
      </c>
      <c r="C33" s="12" t="s">
        <v>21</v>
      </c>
      <c r="D33" s="13" t="s">
        <v>133</v>
      </c>
      <c r="E33" s="13" t="s">
        <v>43</v>
      </c>
      <c r="F33" s="12" t="s">
        <v>24</v>
      </c>
      <c r="G33" s="12" t="s">
        <v>124</v>
      </c>
      <c r="H33" s="12" t="s">
        <v>134</v>
      </c>
      <c r="I33" s="13" t="n">
        <v>4</v>
      </c>
      <c r="J33" s="13" t="n">
        <v>91</v>
      </c>
      <c r="K33" s="13" t="n">
        <v>79.2</v>
      </c>
      <c r="L33" s="14" t="n">
        <v>85.1</v>
      </c>
      <c r="M33" s="13" t="n">
        <v>34.04</v>
      </c>
      <c r="N33" s="15" t="n">
        <v>76.4</v>
      </c>
      <c r="O33" s="15" t="n">
        <v>45.84</v>
      </c>
      <c r="P33" s="15" t="n">
        <v>79.88</v>
      </c>
      <c r="Q33" s="14" t="n">
        <v>5</v>
      </c>
      <c r="R33" s="6" t="s">
        <v>27</v>
      </c>
      <c r="S33" s="6" t="s">
        <v>27</v>
      </c>
    </row>
    <row r="34" s="2" customFormat="true" ht="30" hidden="false" customHeight="true" outlineLevel="0" collapsed="false">
      <c r="A34" s="8" t="n">
        <v>32</v>
      </c>
      <c r="B34" s="6" t="s">
        <v>135</v>
      </c>
      <c r="C34" s="6" t="s">
        <v>51</v>
      </c>
      <c r="D34" s="8" t="s">
        <v>136</v>
      </c>
      <c r="E34" s="8" t="s">
        <v>43</v>
      </c>
      <c r="F34" s="6" t="s">
        <v>24</v>
      </c>
      <c r="G34" s="6" t="s">
        <v>124</v>
      </c>
      <c r="H34" s="6" t="s">
        <v>47</v>
      </c>
      <c r="I34" s="8" t="n">
        <v>4</v>
      </c>
      <c r="J34" s="8" t="n">
        <v>104.5</v>
      </c>
      <c r="K34" s="8" t="n">
        <v>68.1</v>
      </c>
      <c r="L34" s="9" t="n">
        <v>86.3</v>
      </c>
      <c r="M34" s="8" t="n">
        <v>34.52</v>
      </c>
      <c r="N34" s="10" t="n">
        <v>76.2</v>
      </c>
      <c r="O34" s="10" t="n">
        <v>45.72</v>
      </c>
      <c r="P34" s="10" t="n">
        <v>80.24</v>
      </c>
      <c r="Q34" s="9" t="n">
        <v>4</v>
      </c>
      <c r="R34" s="6" t="s">
        <v>27</v>
      </c>
      <c r="S34" s="6" t="s">
        <v>27</v>
      </c>
    </row>
    <row r="35" s="19" customFormat="true" ht="30" hidden="false" customHeight="true" outlineLevel="0" collapsed="false">
      <c r="A35" s="8" t="n">
        <v>33</v>
      </c>
      <c r="B35" s="12" t="s">
        <v>137</v>
      </c>
      <c r="C35" s="12" t="s">
        <v>51</v>
      </c>
      <c r="D35" s="13" t="s">
        <v>138</v>
      </c>
      <c r="E35" s="13" t="s">
        <v>130</v>
      </c>
      <c r="F35" s="12" t="s">
        <v>24</v>
      </c>
      <c r="G35" s="12" t="s">
        <v>124</v>
      </c>
      <c r="H35" s="12" t="s">
        <v>139</v>
      </c>
      <c r="I35" s="13" t="n">
        <v>1</v>
      </c>
      <c r="J35" s="13" t="n">
        <v>76.5</v>
      </c>
      <c r="K35" s="13" t="n">
        <v>93.8</v>
      </c>
      <c r="L35" s="14" t="n">
        <v>85.15</v>
      </c>
      <c r="M35" s="13" t="n">
        <v>34.06</v>
      </c>
      <c r="N35" s="15" t="n">
        <v>78</v>
      </c>
      <c r="O35" s="15" t="n">
        <v>46.8</v>
      </c>
      <c r="P35" s="15" t="n">
        <v>80.86</v>
      </c>
      <c r="Q35" s="14" t="n">
        <v>2</v>
      </c>
      <c r="R35" s="6" t="s">
        <v>27</v>
      </c>
      <c r="S35" s="6" t="s">
        <v>27</v>
      </c>
    </row>
    <row r="36" s="2" customFormat="true" ht="30" hidden="false" customHeight="true" outlineLevel="0" collapsed="false">
      <c r="A36" s="8" t="n">
        <v>34</v>
      </c>
      <c r="B36" s="6" t="s">
        <v>140</v>
      </c>
      <c r="C36" s="6" t="s">
        <v>21</v>
      </c>
      <c r="D36" s="8" t="s">
        <v>141</v>
      </c>
      <c r="E36" s="8" t="s">
        <v>130</v>
      </c>
      <c r="F36" s="6" t="s">
        <v>24</v>
      </c>
      <c r="G36" s="6" t="s">
        <v>124</v>
      </c>
      <c r="H36" s="6" t="s">
        <v>142</v>
      </c>
      <c r="I36" s="8" t="n">
        <v>1</v>
      </c>
      <c r="J36" s="8" t="n">
        <v>73.5</v>
      </c>
      <c r="K36" s="8" t="n">
        <v>90.8</v>
      </c>
      <c r="L36" s="9" t="n">
        <v>82.15</v>
      </c>
      <c r="M36" s="8" t="n">
        <v>32.86</v>
      </c>
      <c r="N36" s="10" t="n">
        <v>71.2</v>
      </c>
      <c r="O36" s="10" t="n">
        <v>42.72</v>
      </c>
      <c r="P36" s="10" t="n">
        <v>75.58</v>
      </c>
      <c r="Q36" s="9" t="n">
        <v>1</v>
      </c>
      <c r="R36" s="6" t="s">
        <v>27</v>
      </c>
      <c r="S36" s="6" t="s">
        <v>27</v>
      </c>
    </row>
    <row r="37" s="2" customFormat="true" ht="30" hidden="false" customHeight="true" outlineLevel="0" collapsed="false">
      <c r="A37" s="8" t="n">
        <v>35</v>
      </c>
      <c r="B37" s="6" t="s">
        <v>143</v>
      </c>
      <c r="C37" s="6" t="s">
        <v>51</v>
      </c>
      <c r="D37" s="8" t="s">
        <v>144</v>
      </c>
      <c r="E37" s="8" t="s">
        <v>38</v>
      </c>
      <c r="F37" s="6" t="s">
        <v>24</v>
      </c>
      <c r="G37" s="6" t="s">
        <v>145</v>
      </c>
      <c r="H37" s="6" t="s">
        <v>40</v>
      </c>
      <c r="I37" s="8" t="n">
        <v>1</v>
      </c>
      <c r="J37" s="8" t="n">
        <v>91</v>
      </c>
      <c r="K37" s="8" t="n">
        <v>103.5</v>
      </c>
      <c r="L37" s="9" t="n">
        <v>97.25</v>
      </c>
      <c r="M37" s="8" t="n">
        <v>38.9</v>
      </c>
      <c r="N37" s="10" t="n">
        <v>79</v>
      </c>
      <c r="O37" s="10" t="n">
        <v>47.4</v>
      </c>
      <c r="P37" s="10" t="n">
        <v>86.3</v>
      </c>
      <c r="Q37" s="9" t="n">
        <v>1</v>
      </c>
      <c r="R37" s="6" t="s">
        <v>27</v>
      </c>
      <c r="S37" s="6" t="s">
        <v>27</v>
      </c>
    </row>
    <row r="38" s="2" customFormat="true" ht="30" hidden="false" customHeight="true" outlineLevel="0" collapsed="false">
      <c r="A38" s="8" t="n">
        <v>36</v>
      </c>
      <c r="B38" s="6" t="s">
        <v>146</v>
      </c>
      <c r="C38" s="6" t="s">
        <v>51</v>
      </c>
      <c r="D38" s="8" t="s">
        <v>147</v>
      </c>
      <c r="E38" s="8" t="s">
        <v>53</v>
      </c>
      <c r="F38" s="6" t="s">
        <v>24</v>
      </c>
      <c r="G38" s="6" t="s">
        <v>145</v>
      </c>
      <c r="H38" s="6" t="s">
        <v>148</v>
      </c>
      <c r="I38" s="8" t="n">
        <v>1</v>
      </c>
      <c r="J38" s="8" t="n">
        <v>73.5</v>
      </c>
      <c r="K38" s="8" t="n">
        <v>68.2</v>
      </c>
      <c r="L38" s="9" t="n">
        <v>70.85</v>
      </c>
      <c r="M38" s="8" t="n">
        <v>28.34</v>
      </c>
      <c r="N38" s="10" t="n">
        <v>73.8</v>
      </c>
      <c r="O38" s="10" t="n">
        <v>44.28</v>
      </c>
      <c r="P38" s="10" t="n">
        <v>72.62</v>
      </c>
      <c r="Q38" s="9" t="n">
        <v>1</v>
      </c>
      <c r="R38" s="6" t="s">
        <v>27</v>
      </c>
      <c r="S38" s="6" t="s">
        <v>27</v>
      </c>
    </row>
    <row r="39" s="2" customFormat="true" ht="30" hidden="false" customHeight="true" outlineLevel="0" collapsed="false">
      <c r="A39" s="8" t="n">
        <v>37</v>
      </c>
      <c r="B39" s="6" t="s">
        <v>149</v>
      </c>
      <c r="C39" s="6" t="s">
        <v>21</v>
      </c>
      <c r="D39" s="8" t="s">
        <v>150</v>
      </c>
      <c r="E39" s="8" t="s">
        <v>43</v>
      </c>
      <c r="F39" s="6" t="s">
        <v>24</v>
      </c>
      <c r="G39" s="6" t="s">
        <v>145</v>
      </c>
      <c r="H39" s="6" t="s">
        <v>81</v>
      </c>
      <c r="I39" s="8" t="n">
        <v>3</v>
      </c>
      <c r="J39" s="8" t="n">
        <v>102</v>
      </c>
      <c r="K39" s="8" t="n">
        <v>65.7</v>
      </c>
      <c r="L39" s="9" t="n">
        <v>83.85</v>
      </c>
      <c r="M39" s="8" t="n">
        <v>33.54</v>
      </c>
      <c r="N39" s="10" t="n">
        <v>80</v>
      </c>
      <c r="O39" s="10" t="n">
        <v>48</v>
      </c>
      <c r="P39" s="10" t="n">
        <v>81.54</v>
      </c>
      <c r="Q39" s="9" t="n">
        <v>1</v>
      </c>
      <c r="R39" s="6" t="s">
        <v>27</v>
      </c>
      <c r="S39" s="6" t="s">
        <v>27</v>
      </c>
    </row>
    <row r="40" s="2" customFormat="true" ht="30" hidden="false" customHeight="true" outlineLevel="0" collapsed="false">
      <c r="A40" s="8" t="n">
        <v>38</v>
      </c>
      <c r="B40" s="6" t="s">
        <v>151</v>
      </c>
      <c r="C40" s="6" t="s">
        <v>21</v>
      </c>
      <c r="D40" s="8" t="s">
        <v>152</v>
      </c>
      <c r="E40" s="8" t="s">
        <v>43</v>
      </c>
      <c r="F40" s="6" t="s">
        <v>24</v>
      </c>
      <c r="G40" s="6" t="s">
        <v>145</v>
      </c>
      <c r="H40" s="6" t="s">
        <v>81</v>
      </c>
      <c r="I40" s="8" t="n">
        <v>3</v>
      </c>
      <c r="J40" s="8" t="n">
        <v>86</v>
      </c>
      <c r="K40" s="8" t="n">
        <v>86</v>
      </c>
      <c r="L40" s="9" t="n">
        <v>86</v>
      </c>
      <c r="M40" s="8" t="n">
        <v>34.4</v>
      </c>
      <c r="N40" s="10" t="n">
        <v>75.8</v>
      </c>
      <c r="O40" s="10" t="n">
        <v>45.48</v>
      </c>
      <c r="P40" s="10" t="n">
        <v>79.88</v>
      </c>
      <c r="Q40" s="9" t="n">
        <v>3</v>
      </c>
      <c r="R40" s="6" t="s">
        <v>27</v>
      </c>
      <c r="S40" s="6" t="s">
        <v>27</v>
      </c>
    </row>
    <row r="41" s="2" customFormat="true" ht="30" hidden="false" customHeight="true" outlineLevel="0" collapsed="false">
      <c r="A41" s="8" t="n">
        <v>39</v>
      </c>
      <c r="B41" s="6" t="s">
        <v>153</v>
      </c>
      <c r="C41" s="6" t="s">
        <v>21</v>
      </c>
      <c r="D41" s="8" t="s">
        <v>154</v>
      </c>
      <c r="E41" s="8" t="s">
        <v>33</v>
      </c>
      <c r="F41" s="6" t="s">
        <v>24</v>
      </c>
      <c r="G41" s="6" t="s">
        <v>155</v>
      </c>
      <c r="H41" s="6" t="s">
        <v>35</v>
      </c>
      <c r="I41" s="8" t="n">
        <v>2</v>
      </c>
      <c r="J41" s="8" t="n">
        <v>104</v>
      </c>
      <c r="K41" s="8" t="n">
        <v>97</v>
      </c>
      <c r="L41" s="11" t="n">
        <v>100.5</v>
      </c>
      <c r="M41" s="8" t="n">
        <f aca="false">L41*40%</f>
        <v>40.2</v>
      </c>
      <c r="N41" s="8" t="n">
        <v>77.4</v>
      </c>
      <c r="O41" s="8" t="n">
        <f aca="false">N41*60%</f>
        <v>46.44</v>
      </c>
      <c r="P41" s="8" t="n">
        <f aca="false">M41+O41</f>
        <v>86.64</v>
      </c>
      <c r="Q41" s="9" t="n">
        <v>2</v>
      </c>
      <c r="R41" s="6" t="s">
        <v>27</v>
      </c>
      <c r="S41" s="6" t="s">
        <v>27</v>
      </c>
    </row>
    <row r="42" s="2" customFormat="true" ht="30" hidden="false" customHeight="true" outlineLevel="0" collapsed="false">
      <c r="A42" s="8" t="n">
        <v>40</v>
      </c>
      <c r="B42" s="6" t="s">
        <v>156</v>
      </c>
      <c r="C42" s="6" t="s">
        <v>51</v>
      </c>
      <c r="D42" s="8" t="s">
        <v>157</v>
      </c>
      <c r="E42" s="8" t="s">
        <v>158</v>
      </c>
      <c r="F42" s="6" t="s">
        <v>159</v>
      </c>
      <c r="G42" s="6" t="s">
        <v>160</v>
      </c>
      <c r="H42" s="6" t="s">
        <v>161</v>
      </c>
      <c r="I42" s="8" t="n">
        <v>1</v>
      </c>
      <c r="J42" s="8" t="n">
        <v>84.5</v>
      </c>
      <c r="K42" s="8" t="n">
        <v>62.5</v>
      </c>
      <c r="L42" s="11" t="n">
        <v>73.5</v>
      </c>
      <c r="M42" s="8" t="n">
        <f aca="false">L42*40%</f>
        <v>29.4</v>
      </c>
      <c r="N42" s="8" t="n">
        <v>77.92</v>
      </c>
      <c r="O42" s="8" t="n">
        <f aca="false">N42*60%</f>
        <v>46.752</v>
      </c>
      <c r="P42" s="8" t="n">
        <f aca="false">M42+O42</f>
        <v>76.152</v>
      </c>
      <c r="Q42" s="9" t="n">
        <v>1</v>
      </c>
      <c r="R42" s="6" t="s">
        <v>27</v>
      </c>
      <c r="S42" s="6" t="s">
        <v>27</v>
      </c>
    </row>
    <row r="43" s="2" customFormat="true" ht="30" hidden="false" customHeight="true" outlineLevel="0" collapsed="false">
      <c r="A43" s="8" t="n">
        <v>41</v>
      </c>
      <c r="B43" s="6" t="s">
        <v>162</v>
      </c>
      <c r="C43" s="6" t="s">
        <v>51</v>
      </c>
      <c r="D43" s="8" t="s">
        <v>163</v>
      </c>
      <c r="E43" s="8" t="s">
        <v>38</v>
      </c>
      <c r="F43" s="6" t="s">
        <v>159</v>
      </c>
      <c r="G43" s="6" t="s">
        <v>164</v>
      </c>
      <c r="H43" s="6" t="s">
        <v>58</v>
      </c>
      <c r="I43" s="8" t="n">
        <v>1</v>
      </c>
      <c r="J43" s="8" t="n">
        <v>105</v>
      </c>
      <c r="K43" s="8" t="n">
        <v>100</v>
      </c>
      <c r="L43" s="9" t="n">
        <v>102.5</v>
      </c>
      <c r="M43" s="8" t="n">
        <v>41</v>
      </c>
      <c r="N43" s="10" t="n">
        <v>76.8</v>
      </c>
      <c r="O43" s="10" t="n">
        <v>46.08</v>
      </c>
      <c r="P43" s="10" t="n">
        <v>87.08</v>
      </c>
      <c r="Q43" s="9" t="n">
        <v>1</v>
      </c>
      <c r="R43" s="6" t="s">
        <v>27</v>
      </c>
      <c r="S43" s="6" t="s">
        <v>27</v>
      </c>
    </row>
    <row r="44" s="2" customFormat="true" ht="30" hidden="false" customHeight="true" outlineLevel="0" collapsed="false">
      <c r="A44" s="8" t="n">
        <v>42</v>
      </c>
      <c r="B44" s="6" t="s">
        <v>165</v>
      </c>
      <c r="C44" s="6" t="s">
        <v>21</v>
      </c>
      <c r="D44" s="8" t="s">
        <v>166</v>
      </c>
      <c r="E44" s="8" t="s">
        <v>23</v>
      </c>
      <c r="F44" s="6" t="s">
        <v>159</v>
      </c>
      <c r="G44" s="6" t="s">
        <v>167</v>
      </c>
      <c r="H44" s="6" t="s">
        <v>168</v>
      </c>
      <c r="I44" s="8" t="n">
        <v>1</v>
      </c>
      <c r="J44" s="8" t="n">
        <v>104</v>
      </c>
      <c r="K44" s="8" t="n">
        <v>111</v>
      </c>
      <c r="L44" s="9" t="n">
        <v>107.5</v>
      </c>
      <c r="M44" s="8" t="n">
        <v>43</v>
      </c>
      <c r="N44" s="10" t="n">
        <v>78.2</v>
      </c>
      <c r="O44" s="10" t="n">
        <v>46.92</v>
      </c>
      <c r="P44" s="10" t="n">
        <v>89.92</v>
      </c>
      <c r="Q44" s="9" t="n">
        <v>1</v>
      </c>
      <c r="R44" s="6" t="s">
        <v>27</v>
      </c>
      <c r="S44" s="6" t="s">
        <v>27</v>
      </c>
    </row>
    <row r="45" s="2" customFormat="true" ht="30" hidden="false" customHeight="true" outlineLevel="0" collapsed="false">
      <c r="A45" s="8" t="n">
        <v>43</v>
      </c>
      <c r="B45" s="6" t="s">
        <v>169</v>
      </c>
      <c r="C45" s="6" t="s">
        <v>51</v>
      </c>
      <c r="D45" s="8" t="s">
        <v>170</v>
      </c>
      <c r="E45" s="8" t="s">
        <v>23</v>
      </c>
      <c r="F45" s="6" t="s">
        <v>159</v>
      </c>
      <c r="G45" s="6" t="s">
        <v>167</v>
      </c>
      <c r="H45" s="6" t="s">
        <v>171</v>
      </c>
      <c r="I45" s="8" t="n">
        <v>2</v>
      </c>
      <c r="J45" s="8" t="n">
        <v>109</v>
      </c>
      <c r="K45" s="8" t="n">
        <v>103</v>
      </c>
      <c r="L45" s="9" t="n">
        <v>106</v>
      </c>
      <c r="M45" s="8" t="n">
        <v>42.4</v>
      </c>
      <c r="N45" s="10" t="n">
        <v>77</v>
      </c>
      <c r="O45" s="10" t="n">
        <v>46.2</v>
      </c>
      <c r="P45" s="10" t="n">
        <v>88.6</v>
      </c>
      <c r="Q45" s="9" t="n">
        <v>1</v>
      </c>
      <c r="R45" s="6" t="s">
        <v>27</v>
      </c>
      <c r="S45" s="6" t="s">
        <v>27</v>
      </c>
    </row>
    <row r="46" s="2" customFormat="true" ht="30" hidden="false" customHeight="true" outlineLevel="0" collapsed="false">
      <c r="A46" s="8" t="n">
        <v>44</v>
      </c>
      <c r="B46" s="6" t="s">
        <v>172</v>
      </c>
      <c r="C46" s="6" t="s">
        <v>21</v>
      </c>
      <c r="D46" s="8" t="s">
        <v>173</v>
      </c>
      <c r="E46" s="8" t="s">
        <v>38</v>
      </c>
      <c r="F46" s="6" t="s">
        <v>159</v>
      </c>
      <c r="G46" s="6" t="s">
        <v>174</v>
      </c>
      <c r="H46" s="6" t="s">
        <v>58</v>
      </c>
      <c r="I46" s="8" t="n">
        <v>1</v>
      </c>
      <c r="J46" s="8" t="n">
        <v>107</v>
      </c>
      <c r="K46" s="8" t="n">
        <v>101</v>
      </c>
      <c r="L46" s="9" t="n">
        <v>104</v>
      </c>
      <c r="M46" s="8" t="n">
        <v>41.6</v>
      </c>
      <c r="N46" s="10" t="n">
        <v>74</v>
      </c>
      <c r="O46" s="10" t="n">
        <v>44.4</v>
      </c>
      <c r="P46" s="10" t="n">
        <v>86</v>
      </c>
      <c r="Q46" s="9" t="n">
        <v>1</v>
      </c>
      <c r="R46" s="6" t="s">
        <v>27</v>
      </c>
      <c r="S46" s="6" t="s">
        <v>27</v>
      </c>
    </row>
    <row r="47" s="2" customFormat="true" ht="30" hidden="false" customHeight="true" outlineLevel="0" collapsed="false">
      <c r="A47" s="8" t="n">
        <v>45</v>
      </c>
      <c r="B47" s="6" t="s">
        <v>175</v>
      </c>
      <c r="C47" s="6" t="s">
        <v>21</v>
      </c>
      <c r="D47" s="8" t="s">
        <v>176</v>
      </c>
      <c r="E47" s="8" t="s">
        <v>43</v>
      </c>
      <c r="F47" s="6" t="s">
        <v>159</v>
      </c>
      <c r="G47" s="6" t="s">
        <v>177</v>
      </c>
      <c r="H47" s="6" t="s">
        <v>178</v>
      </c>
      <c r="I47" s="8" t="n">
        <v>1</v>
      </c>
      <c r="J47" s="8" t="n">
        <v>77.5</v>
      </c>
      <c r="K47" s="8" t="n">
        <v>80.7</v>
      </c>
      <c r="L47" s="9" t="n">
        <v>79.1</v>
      </c>
      <c r="M47" s="8" t="n">
        <v>31.64</v>
      </c>
      <c r="N47" s="10" t="n">
        <v>76.8</v>
      </c>
      <c r="O47" s="10" t="n">
        <v>46.08</v>
      </c>
      <c r="P47" s="10" t="n">
        <v>77.72</v>
      </c>
      <c r="Q47" s="9" t="n">
        <v>1</v>
      </c>
      <c r="R47" s="6" t="s">
        <v>27</v>
      </c>
      <c r="S47" s="6" t="s">
        <v>27</v>
      </c>
    </row>
    <row r="48" s="2" customFormat="true" ht="30" hidden="false" customHeight="true" outlineLevel="0" collapsed="false">
      <c r="A48" s="8" t="n">
        <v>46</v>
      </c>
      <c r="B48" s="6" t="s">
        <v>179</v>
      </c>
      <c r="C48" s="6" t="s">
        <v>21</v>
      </c>
      <c r="D48" s="8" t="s">
        <v>180</v>
      </c>
      <c r="E48" s="8" t="s">
        <v>69</v>
      </c>
      <c r="F48" s="6" t="s">
        <v>159</v>
      </c>
      <c r="G48" s="6" t="s">
        <v>181</v>
      </c>
      <c r="H48" s="6" t="s">
        <v>182</v>
      </c>
      <c r="I48" s="8" t="n">
        <v>1</v>
      </c>
      <c r="J48" s="8" t="n">
        <v>66</v>
      </c>
      <c r="K48" s="8" t="n">
        <v>75.6</v>
      </c>
      <c r="L48" s="9" t="n">
        <v>70.8</v>
      </c>
      <c r="M48" s="8" t="n">
        <v>28.32</v>
      </c>
      <c r="N48" s="10" t="n">
        <v>75.4</v>
      </c>
      <c r="O48" s="10" t="n">
        <v>45.24</v>
      </c>
      <c r="P48" s="10" t="n">
        <v>73.56</v>
      </c>
      <c r="Q48" s="9" t="n">
        <v>1</v>
      </c>
      <c r="R48" s="6" t="s">
        <v>27</v>
      </c>
      <c r="S48" s="6" t="s">
        <v>27</v>
      </c>
    </row>
    <row r="49" s="2" customFormat="true" ht="30" hidden="false" customHeight="true" outlineLevel="0" collapsed="false">
      <c r="A49" s="8" t="n">
        <v>47</v>
      </c>
      <c r="B49" s="6" t="s">
        <v>183</v>
      </c>
      <c r="C49" s="6" t="s">
        <v>21</v>
      </c>
      <c r="D49" s="8" t="s">
        <v>184</v>
      </c>
      <c r="E49" s="8" t="s">
        <v>38</v>
      </c>
      <c r="F49" s="6" t="s">
        <v>159</v>
      </c>
      <c r="G49" s="6" t="s">
        <v>185</v>
      </c>
      <c r="H49" s="6" t="s">
        <v>186</v>
      </c>
      <c r="I49" s="8" t="n">
        <v>1</v>
      </c>
      <c r="J49" s="8" t="n">
        <v>97.5</v>
      </c>
      <c r="K49" s="8" t="n">
        <v>108</v>
      </c>
      <c r="L49" s="9" t="n">
        <v>102.75</v>
      </c>
      <c r="M49" s="8" t="n">
        <v>41.1</v>
      </c>
      <c r="N49" s="10" t="n">
        <v>77</v>
      </c>
      <c r="O49" s="10" t="n">
        <v>46.2</v>
      </c>
      <c r="P49" s="10" t="n">
        <v>87.3</v>
      </c>
      <c r="Q49" s="9" t="n">
        <v>1</v>
      </c>
      <c r="R49" s="6" t="s">
        <v>27</v>
      </c>
      <c r="S49" s="6" t="s">
        <v>27</v>
      </c>
    </row>
    <row r="50" s="2" customFormat="true" ht="30" hidden="false" customHeight="true" outlineLevel="0" collapsed="false">
      <c r="A50" s="8" t="n">
        <v>48</v>
      </c>
      <c r="B50" s="6" t="s">
        <v>187</v>
      </c>
      <c r="C50" s="6" t="s">
        <v>51</v>
      </c>
      <c r="D50" s="8" t="s">
        <v>188</v>
      </c>
      <c r="E50" s="8" t="s">
        <v>23</v>
      </c>
      <c r="F50" s="6" t="s">
        <v>159</v>
      </c>
      <c r="G50" s="6" t="s">
        <v>189</v>
      </c>
      <c r="H50" s="6" t="s">
        <v>190</v>
      </c>
      <c r="I50" s="8" t="n">
        <v>1</v>
      </c>
      <c r="J50" s="8" t="n">
        <v>101</v>
      </c>
      <c r="K50" s="8" t="n">
        <v>78.5</v>
      </c>
      <c r="L50" s="9" t="n">
        <v>89.75</v>
      </c>
      <c r="M50" s="8" t="n">
        <v>35.9</v>
      </c>
      <c r="N50" s="10" t="n">
        <v>79.6</v>
      </c>
      <c r="O50" s="10" t="n">
        <v>47.76</v>
      </c>
      <c r="P50" s="10" t="n">
        <v>83.66</v>
      </c>
      <c r="Q50" s="9" t="n">
        <v>1</v>
      </c>
      <c r="R50" s="6" t="s">
        <v>27</v>
      </c>
      <c r="S50" s="6" t="s">
        <v>27</v>
      </c>
    </row>
    <row r="51" s="2" customFormat="true" ht="30" hidden="false" customHeight="true" outlineLevel="0" collapsed="false">
      <c r="A51" s="8" t="n">
        <v>49</v>
      </c>
      <c r="B51" s="6" t="s">
        <v>191</v>
      </c>
      <c r="C51" s="6" t="s">
        <v>21</v>
      </c>
      <c r="D51" s="8" t="s">
        <v>192</v>
      </c>
      <c r="E51" s="8" t="s">
        <v>33</v>
      </c>
      <c r="F51" s="6" t="s">
        <v>159</v>
      </c>
      <c r="G51" s="6" t="s">
        <v>193</v>
      </c>
      <c r="H51" s="6" t="s">
        <v>194</v>
      </c>
      <c r="I51" s="8" t="n">
        <v>1</v>
      </c>
      <c r="J51" s="8" t="n">
        <v>101</v>
      </c>
      <c r="K51" s="8" t="n">
        <v>75</v>
      </c>
      <c r="L51" s="11" t="n">
        <v>88</v>
      </c>
      <c r="M51" s="8" t="n">
        <f aca="false">L51*40%</f>
        <v>35.2</v>
      </c>
      <c r="N51" s="8" t="n">
        <v>79.6</v>
      </c>
      <c r="O51" s="8" t="n">
        <f aca="false">N51*60%</f>
        <v>47.76</v>
      </c>
      <c r="P51" s="8" t="n">
        <f aca="false">M51+O51</f>
        <v>82.96</v>
      </c>
      <c r="Q51" s="9" t="n">
        <v>1</v>
      </c>
      <c r="R51" s="6" t="s">
        <v>27</v>
      </c>
      <c r="S51" s="6" t="s">
        <v>27</v>
      </c>
    </row>
    <row r="52" s="2" customFormat="true" ht="30" hidden="false" customHeight="true" outlineLevel="0" collapsed="false">
      <c r="A52" s="8" t="n">
        <v>50</v>
      </c>
      <c r="B52" s="6" t="s">
        <v>195</v>
      </c>
      <c r="C52" s="6" t="s">
        <v>21</v>
      </c>
      <c r="D52" s="8" t="s">
        <v>196</v>
      </c>
      <c r="E52" s="8" t="s">
        <v>33</v>
      </c>
      <c r="F52" s="6" t="s">
        <v>159</v>
      </c>
      <c r="G52" s="6" t="s">
        <v>197</v>
      </c>
      <c r="H52" s="6" t="s">
        <v>198</v>
      </c>
      <c r="I52" s="8" t="n">
        <v>1</v>
      </c>
      <c r="J52" s="8" t="n">
        <v>89</v>
      </c>
      <c r="K52" s="8" t="n">
        <v>72.5</v>
      </c>
      <c r="L52" s="11" t="n">
        <v>80.75</v>
      </c>
      <c r="M52" s="8" t="n">
        <f aca="false">L52*40%</f>
        <v>32.3</v>
      </c>
      <c r="N52" s="8" t="n">
        <v>78.4</v>
      </c>
      <c r="O52" s="8" t="n">
        <f aca="false">N52*60%</f>
        <v>47.04</v>
      </c>
      <c r="P52" s="8" t="n">
        <f aca="false">M52+O52</f>
        <v>79.34</v>
      </c>
      <c r="Q52" s="9" t="n">
        <v>1</v>
      </c>
      <c r="R52" s="6" t="s">
        <v>27</v>
      </c>
      <c r="S52" s="6" t="s">
        <v>27</v>
      </c>
    </row>
    <row r="53" s="2" customFormat="true" ht="30" hidden="false" customHeight="true" outlineLevel="0" collapsed="false">
      <c r="A53" s="8" t="n">
        <v>51</v>
      </c>
      <c r="B53" s="6" t="s">
        <v>199</v>
      </c>
      <c r="C53" s="6" t="s">
        <v>21</v>
      </c>
      <c r="D53" s="8" t="s">
        <v>200</v>
      </c>
      <c r="E53" s="8" t="s">
        <v>38</v>
      </c>
      <c r="F53" s="6" t="s">
        <v>159</v>
      </c>
      <c r="G53" s="6" t="s">
        <v>201</v>
      </c>
      <c r="H53" s="6" t="s">
        <v>58</v>
      </c>
      <c r="I53" s="8" t="n">
        <v>1</v>
      </c>
      <c r="J53" s="8" t="n">
        <v>86</v>
      </c>
      <c r="K53" s="8" t="n">
        <v>108</v>
      </c>
      <c r="L53" s="9" t="n">
        <v>97</v>
      </c>
      <c r="M53" s="8" t="n">
        <v>38.8</v>
      </c>
      <c r="N53" s="10" t="n">
        <v>79</v>
      </c>
      <c r="O53" s="10" t="n">
        <v>47.4</v>
      </c>
      <c r="P53" s="10" t="n">
        <v>86.2</v>
      </c>
      <c r="Q53" s="9" t="n">
        <v>1</v>
      </c>
      <c r="R53" s="6" t="s">
        <v>27</v>
      </c>
      <c r="S53" s="6" t="s">
        <v>27</v>
      </c>
    </row>
    <row r="54" s="2" customFormat="true" ht="30" hidden="false" customHeight="true" outlineLevel="0" collapsed="false">
      <c r="A54" s="8" t="n">
        <v>52</v>
      </c>
      <c r="B54" s="6" t="s">
        <v>202</v>
      </c>
      <c r="C54" s="6" t="s">
        <v>21</v>
      </c>
      <c r="D54" s="8" t="s">
        <v>203</v>
      </c>
      <c r="E54" s="8" t="s">
        <v>33</v>
      </c>
      <c r="F54" s="6" t="s">
        <v>159</v>
      </c>
      <c r="G54" s="6" t="s">
        <v>204</v>
      </c>
      <c r="H54" s="6" t="s">
        <v>205</v>
      </c>
      <c r="I54" s="8" t="n">
        <v>1</v>
      </c>
      <c r="J54" s="8" t="n">
        <v>100</v>
      </c>
      <c r="K54" s="8" t="n">
        <v>85</v>
      </c>
      <c r="L54" s="11" t="n">
        <v>92.5</v>
      </c>
      <c r="M54" s="8" t="n">
        <f aca="false">L54*40%</f>
        <v>37</v>
      </c>
      <c r="N54" s="8" t="n">
        <v>79.2</v>
      </c>
      <c r="O54" s="8" t="n">
        <f aca="false">N54*60%</f>
        <v>47.52</v>
      </c>
      <c r="P54" s="8" t="n">
        <f aca="false">M54+O54</f>
        <v>84.52</v>
      </c>
      <c r="Q54" s="9" t="n">
        <v>1</v>
      </c>
      <c r="R54" s="6" t="s">
        <v>27</v>
      </c>
      <c r="S54" s="6" t="s">
        <v>27</v>
      </c>
    </row>
    <row r="55" s="2" customFormat="true" ht="30" hidden="false" customHeight="true" outlineLevel="0" collapsed="false">
      <c r="A55" s="8" t="n">
        <v>53</v>
      </c>
      <c r="B55" s="6" t="s">
        <v>206</v>
      </c>
      <c r="C55" s="6" t="s">
        <v>21</v>
      </c>
      <c r="D55" s="8" t="s">
        <v>207</v>
      </c>
      <c r="E55" s="8" t="s">
        <v>38</v>
      </c>
      <c r="F55" s="6" t="s">
        <v>159</v>
      </c>
      <c r="G55" s="6" t="s">
        <v>208</v>
      </c>
      <c r="H55" s="6" t="s">
        <v>209</v>
      </c>
      <c r="I55" s="8" t="n">
        <v>2</v>
      </c>
      <c r="J55" s="8" t="n">
        <v>91</v>
      </c>
      <c r="K55" s="8" t="n">
        <v>114</v>
      </c>
      <c r="L55" s="9" t="n">
        <v>102.5</v>
      </c>
      <c r="M55" s="8" t="n">
        <v>41</v>
      </c>
      <c r="N55" s="10" t="n">
        <v>74.8</v>
      </c>
      <c r="O55" s="10" t="n">
        <v>44.88</v>
      </c>
      <c r="P55" s="10" t="n">
        <v>85.88</v>
      </c>
      <c r="Q55" s="9" t="n">
        <v>2</v>
      </c>
      <c r="R55" s="6" t="s">
        <v>27</v>
      </c>
      <c r="S55" s="6" t="s">
        <v>27</v>
      </c>
    </row>
    <row r="56" s="19" customFormat="true" ht="30" hidden="false" customHeight="true" outlineLevel="0" collapsed="false">
      <c r="A56" s="8" t="n">
        <v>54</v>
      </c>
      <c r="B56" s="12" t="s">
        <v>210</v>
      </c>
      <c r="C56" s="12" t="s">
        <v>21</v>
      </c>
      <c r="D56" s="13" t="s">
        <v>211</v>
      </c>
      <c r="E56" s="13" t="s">
        <v>38</v>
      </c>
      <c r="F56" s="18" t="s">
        <v>159</v>
      </c>
      <c r="G56" s="12" t="s">
        <v>208</v>
      </c>
      <c r="H56" s="12" t="s">
        <v>209</v>
      </c>
      <c r="I56" s="13" t="n">
        <v>2</v>
      </c>
      <c r="J56" s="13" t="n">
        <v>102</v>
      </c>
      <c r="K56" s="13" t="n">
        <v>108</v>
      </c>
      <c r="L56" s="13" t="n">
        <v>105</v>
      </c>
      <c r="M56" s="13" t="n">
        <v>42</v>
      </c>
      <c r="N56" s="15" t="n">
        <v>69.6</v>
      </c>
      <c r="O56" s="15" t="n">
        <v>41.76</v>
      </c>
      <c r="P56" s="15" t="n">
        <v>83.76</v>
      </c>
      <c r="Q56" s="14" t="n">
        <v>3</v>
      </c>
      <c r="R56" s="6" t="s">
        <v>27</v>
      </c>
      <c r="S56" s="6" t="s">
        <v>27</v>
      </c>
    </row>
    <row r="57" s="2" customFormat="true" ht="30" hidden="false" customHeight="true" outlineLevel="0" collapsed="false">
      <c r="A57" s="8" t="n">
        <v>55</v>
      </c>
      <c r="B57" s="6" t="s">
        <v>212</v>
      </c>
      <c r="C57" s="6" t="s">
        <v>51</v>
      </c>
      <c r="D57" s="8" t="s">
        <v>213</v>
      </c>
      <c r="E57" s="8" t="s">
        <v>38</v>
      </c>
      <c r="F57" s="6" t="s">
        <v>159</v>
      </c>
      <c r="G57" s="6" t="s">
        <v>208</v>
      </c>
      <c r="H57" s="6" t="s">
        <v>214</v>
      </c>
      <c r="I57" s="8" t="n">
        <v>1</v>
      </c>
      <c r="J57" s="8" t="n">
        <v>109</v>
      </c>
      <c r="K57" s="8" t="n">
        <v>104.5</v>
      </c>
      <c r="L57" s="9" t="n">
        <v>106.75</v>
      </c>
      <c r="M57" s="8" t="n">
        <v>42.7</v>
      </c>
      <c r="N57" s="10" t="n">
        <v>80.8</v>
      </c>
      <c r="O57" s="10" t="n">
        <v>48.48</v>
      </c>
      <c r="P57" s="10" t="n">
        <v>91.18</v>
      </c>
      <c r="Q57" s="9" t="n">
        <v>1</v>
      </c>
      <c r="R57" s="6" t="s">
        <v>27</v>
      </c>
      <c r="S57" s="6" t="s">
        <v>27</v>
      </c>
    </row>
    <row r="58" s="2" customFormat="true" ht="30" hidden="false" customHeight="true" outlineLevel="0" collapsed="false">
      <c r="A58" s="8" t="n">
        <v>56</v>
      </c>
      <c r="B58" s="6" t="s">
        <v>215</v>
      </c>
      <c r="C58" s="6" t="s">
        <v>21</v>
      </c>
      <c r="D58" s="8" t="s">
        <v>216</v>
      </c>
      <c r="E58" s="8" t="s">
        <v>158</v>
      </c>
      <c r="F58" s="6" t="s">
        <v>159</v>
      </c>
      <c r="G58" s="6" t="s">
        <v>217</v>
      </c>
      <c r="H58" s="6" t="s">
        <v>218</v>
      </c>
      <c r="I58" s="8" t="n">
        <v>2</v>
      </c>
      <c r="J58" s="8" t="n">
        <v>93.5</v>
      </c>
      <c r="K58" s="8" t="n">
        <v>76.5</v>
      </c>
      <c r="L58" s="11" t="n">
        <v>85</v>
      </c>
      <c r="M58" s="8" t="n">
        <f aca="false">L58*40%</f>
        <v>34</v>
      </c>
      <c r="N58" s="8" t="n">
        <v>78.6</v>
      </c>
      <c r="O58" s="8" t="n">
        <f aca="false">N58*60%</f>
        <v>47.16</v>
      </c>
      <c r="P58" s="8" t="n">
        <f aca="false">M58+O58</f>
        <v>81.16</v>
      </c>
      <c r="Q58" s="9" t="n">
        <v>2</v>
      </c>
      <c r="R58" s="6" t="s">
        <v>27</v>
      </c>
      <c r="S58" s="6" t="s">
        <v>27</v>
      </c>
    </row>
    <row r="59" s="2" customFormat="true" ht="30" hidden="false" customHeight="true" outlineLevel="0" collapsed="false">
      <c r="A59" s="8" t="n">
        <v>57</v>
      </c>
      <c r="B59" s="6" t="s">
        <v>219</v>
      </c>
      <c r="C59" s="6" t="s">
        <v>21</v>
      </c>
      <c r="D59" s="8" t="s">
        <v>220</v>
      </c>
      <c r="E59" s="8" t="s">
        <v>43</v>
      </c>
      <c r="F59" s="6" t="s">
        <v>159</v>
      </c>
      <c r="G59" s="6" t="s">
        <v>221</v>
      </c>
      <c r="H59" s="6" t="s">
        <v>178</v>
      </c>
      <c r="I59" s="8" t="n">
        <v>1</v>
      </c>
      <c r="J59" s="8" t="n">
        <v>80.5</v>
      </c>
      <c r="K59" s="8" t="n">
        <v>57.2</v>
      </c>
      <c r="L59" s="9" t="n">
        <v>68.85</v>
      </c>
      <c r="M59" s="8" t="n">
        <v>27.54</v>
      </c>
      <c r="N59" s="10" t="n">
        <v>74.8</v>
      </c>
      <c r="O59" s="10" t="n">
        <v>44.88</v>
      </c>
      <c r="P59" s="10" t="n">
        <v>72.42</v>
      </c>
      <c r="Q59" s="9" t="n">
        <v>1</v>
      </c>
      <c r="R59" s="6" t="s">
        <v>27</v>
      </c>
      <c r="S59" s="6" t="s">
        <v>27</v>
      </c>
    </row>
    <row r="60" s="2" customFormat="true" ht="30" hidden="false" customHeight="true" outlineLevel="0" collapsed="false">
      <c r="A60" s="8" t="n">
        <v>58</v>
      </c>
      <c r="B60" s="6" t="s">
        <v>222</v>
      </c>
      <c r="C60" s="6" t="s">
        <v>21</v>
      </c>
      <c r="D60" s="8" t="s">
        <v>223</v>
      </c>
      <c r="E60" s="8" t="s">
        <v>69</v>
      </c>
      <c r="F60" s="6" t="s">
        <v>159</v>
      </c>
      <c r="G60" s="6" t="s">
        <v>221</v>
      </c>
      <c r="H60" s="6" t="s">
        <v>182</v>
      </c>
      <c r="I60" s="8" t="n">
        <v>1</v>
      </c>
      <c r="J60" s="8" t="n">
        <v>82.5</v>
      </c>
      <c r="K60" s="8" t="n">
        <v>92.9</v>
      </c>
      <c r="L60" s="9" t="n">
        <v>87.7</v>
      </c>
      <c r="M60" s="8" t="n">
        <v>35.08</v>
      </c>
      <c r="N60" s="10" t="n">
        <v>77.8</v>
      </c>
      <c r="O60" s="10" t="n">
        <v>46.68</v>
      </c>
      <c r="P60" s="10" t="n">
        <v>81.76</v>
      </c>
      <c r="Q60" s="9" t="n">
        <v>1</v>
      </c>
      <c r="R60" s="6" t="s">
        <v>27</v>
      </c>
      <c r="S60" s="6" t="s">
        <v>27</v>
      </c>
    </row>
    <row r="61" s="2" customFormat="true" ht="30" hidden="false" customHeight="true" outlineLevel="0" collapsed="false">
      <c r="A61" s="8" t="n">
        <v>59</v>
      </c>
      <c r="B61" s="6" t="s">
        <v>224</v>
      </c>
      <c r="C61" s="6" t="s">
        <v>21</v>
      </c>
      <c r="D61" s="8" t="s">
        <v>225</v>
      </c>
      <c r="E61" s="8" t="s">
        <v>158</v>
      </c>
      <c r="F61" s="6" t="s">
        <v>159</v>
      </c>
      <c r="G61" s="6" t="s">
        <v>226</v>
      </c>
      <c r="H61" s="6" t="s">
        <v>227</v>
      </c>
      <c r="I61" s="8" t="n">
        <v>1</v>
      </c>
      <c r="J61" s="8" t="n">
        <v>99</v>
      </c>
      <c r="K61" s="8" t="n">
        <v>79</v>
      </c>
      <c r="L61" s="11" t="n">
        <v>89</v>
      </c>
      <c r="M61" s="8" t="n">
        <f aca="false">L61*40%</f>
        <v>35.6</v>
      </c>
      <c r="N61" s="8" t="n">
        <v>79.2</v>
      </c>
      <c r="O61" s="8" t="n">
        <f aca="false">N61*60%</f>
        <v>47.52</v>
      </c>
      <c r="P61" s="8" t="n">
        <f aca="false">M61+O61</f>
        <v>83.12</v>
      </c>
      <c r="Q61" s="9" t="n">
        <v>1</v>
      </c>
      <c r="R61" s="6" t="s">
        <v>27</v>
      </c>
      <c r="S61" s="6" t="s">
        <v>27</v>
      </c>
    </row>
    <row r="62" s="2" customFormat="true" ht="30" hidden="false" customHeight="true" outlineLevel="0" collapsed="false">
      <c r="A62" s="8" t="n">
        <v>60</v>
      </c>
      <c r="B62" s="6" t="s">
        <v>228</v>
      </c>
      <c r="C62" s="6" t="s">
        <v>21</v>
      </c>
      <c r="D62" s="8" t="s">
        <v>229</v>
      </c>
      <c r="E62" s="8" t="s">
        <v>38</v>
      </c>
      <c r="F62" s="6" t="s">
        <v>159</v>
      </c>
      <c r="G62" s="6" t="s">
        <v>230</v>
      </c>
      <c r="H62" s="6" t="s">
        <v>231</v>
      </c>
      <c r="I62" s="8" t="n">
        <v>1</v>
      </c>
      <c r="J62" s="8" t="n">
        <v>106.5</v>
      </c>
      <c r="K62" s="8" t="n">
        <v>110</v>
      </c>
      <c r="L62" s="9" t="n">
        <v>108.25</v>
      </c>
      <c r="M62" s="8" t="n">
        <v>43.3</v>
      </c>
      <c r="N62" s="10" t="n">
        <v>80</v>
      </c>
      <c r="O62" s="10" t="n">
        <v>48</v>
      </c>
      <c r="P62" s="10" t="n">
        <v>91.3</v>
      </c>
      <c r="Q62" s="9" t="n">
        <v>1</v>
      </c>
      <c r="R62" s="6" t="s">
        <v>27</v>
      </c>
      <c r="S62" s="6" t="s">
        <v>27</v>
      </c>
    </row>
    <row r="63" s="2" customFormat="true" ht="30" hidden="false" customHeight="true" outlineLevel="0" collapsed="false">
      <c r="A63" s="8" t="n">
        <v>61</v>
      </c>
      <c r="B63" s="6" t="s">
        <v>232</v>
      </c>
      <c r="C63" s="6" t="s">
        <v>21</v>
      </c>
      <c r="D63" s="8" t="s">
        <v>233</v>
      </c>
      <c r="E63" s="8" t="s">
        <v>69</v>
      </c>
      <c r="F63" s="6" t="s">
        <v>159</v>
      </c>
      <c r="G63" s="6" t="s">
        <v>234</v>
      </c>
      <c r="H63" s="6" t="s">
        <v>235</v>
      </c>
      <c r="I63" s="8" t="n">
        <v>2</v>
      </c>
      <c r="J63" s="8" t="n">
        <v>91.5</v>
      </c>
      <c r="K63" s="8" t="n">
        <v>90.6</v>
      </c>
      <c r="L63" s="9" t="n">
        <v>91.05</v>
      </c>
      <c r="M63" s="8" t="n">
        <v>36.42</v>
      </c>
      <c r="N63" s="10" t="n">
        <v>76.4</v>
      </c>
      <c r="O63" s="10" t="n">
        <v>45.84</v>
      </c>
      <c r="P63" s="10" t="n">
        <v>82.26</v>
      </c>
      <c r="Q63" s="9" t="n">
        <v>2</v>
      </c>
      <c r="R63" s="6" t="s">
        <v>27</v>
      </c>
      <c r="S63" s="6" t="s">
        <v>27</v>
      </c>
    </row>
    <row r="64" s="2" customFormat="true" ht="30" hidden="false" customHeight="true" outlineLevel="0" collapsed="false">
      <c r="A64" s="8" t="n">
        <v>62</v>
      </c>
      <c r="B64" s="6" t="s">
        <v>236</v>
      </c>
      <c r="C64" s="6" t="s">
        <v>21</v>
      </c>
      <c r="D64" s="8" t="s">
        <v>237</v>
      </c>
      <c r="E64" s="8" t="s">
        <v>33</v>
      </c>
      <c r="F64" s="6" t="s">
        <v>159</v>
      </c>
      <c r="G64" s="6" t="s">
        <v>238</v>
      </c>
      <c r="H64" s="6" t="s">
        <v>239</v>
      </c>
      <c r="I64" s="8" t="n">
        <v>1</v>
      </c>
      <c r="J64" s="8" t="n">
        <v>96.5</v>
      </c>
      <c r="K64" s="8" t="n">
        <v>70</v>
      </c>
      <c r="L64" s="11" t="n">
        <v>83.25</v>
      </c>
      <c r="M64" s="8" t="n">
        <f aca="false">L64*40%</f>
        <v>33.3</v>
      </c>
      <c r="N64" s="8" t="n">
        <v>79.4</v>
      </c>
      <c r="O64" s="8" t="n">
        <f aca="false">N64*60%</f>
        <v>47.64</v>
      </c>
      <c r="P64" s="8" t="n">
        <f aca="false">M64+O64</f>
        <v>80.94</v>
      </c>
      <c r="Q64" s="9" t="n">
        <v>1</v>
      </c>
      <c r="R64" s="6" t="s">
        <v>27</v>
      </c>
      <c r="S64" s="6" t="s">
        <v>27</v>
      </c>
    </row>
    <row r="65" s="2" customFormat="true" ht="30" hidden="false" customHeight="true" outlineLevel="0" collapsed="false">
      <c r="A65" s="8" t="n">
        <v>63</v>
      </c>
      <c r="B65" s="6" t="s">
        <v>240</v>
      </c>
      <c r="C65" s="6" t="s">
        <v>21</v>
      </c>
      <c r="D65" s="8" t="s">
        <v>241</v>
      </c>
      <c r="E65" s="8" t="s">
        <v>158</v>
      </c>
      <c r="F65" s="6" t="s">
        <v>159</v>
      </c>
      <c r="G65" s="6" t="s">
        <v>242</v>
      </c>
      <c r="H65" s="6" t="s">
        <v>218</v>
      </c>
      <c r="I65" s="8" t="n">
        <v>1</v>
      </c>
      <c r="J65" s="8" t="n">
        <v>99.5</v>
      </c>
      <c r="K65" s="8" t="n">
        <v>79.5</v>
      </c>
      <c r="L65" s="11" t="n">
        <v>89.5</v>
      </c>
      <c r="M65" s="8" t="n">
        <f aca="false">L65*40%</f>
        <v>35.8</v>
      </c>
      <c r="N65" s="8" t="n">
        <v>76</v>
      </c>
      <c r="O65" s="8" t="n">
        <f aca="false">N65*60%</f>
        <v>45.6</v>
      </c>
      <c r="P65" s="8" t="n">
        <f aca="false">M65+O65</f>
        <v>81.4</v>
      </c>
      <c r="Q65" s="9" t="n">
        <v>1</v>
      </c>
      <c r="R65" s="6" t="s">
        <v>27</v>
      </c>
      <c r="S65" s="6" t="s">
        <v>27</v>
      </c>
    </row>
    <row r="66" s="2" customFormat="true" ht="30" hidden="false" customHeight="true" outlineLevel="0" collapsed="false">
      <c r="A66" s="8" t="n">
        <v>64</v>
      </c>
      <c r="B66" s="6" t="s">
        <v>243</v>
      </c>
      <c r="C66" s="6" t="s">
        <v>21</v>
      </c>
      <c r="D66" s="8" t="s">
        <v>244</v>
      </c>
      <c r="E66" s="8" t="s">
        <v>43</v>
      </c>
      <c r="F66" s="6" t="s">
        <v>159</v>
      </c>
      <c r="G66" s="6" t="s">
        <v>245</v>
      </c>
      <c r="H66" s="6" t="s">
        <v>178</v>
      </c>
      <c r="I66" s="8" t="n">
        <v>1</v>
      </c>
      <c r="J66" s="8" t="n">
        <v>82</v>
      </c>
      <c r="K66" s="8" t="n">
        <v>67.3</v>
      </c>
      <c r="L66" s="9" t="n">
        <v>74.65</v>
      </c>
      <c r="M66" s="8" t="n">
        <v>29.86</v>
      </c>
      <c r="N66" s="10" t="n">
        <v>75.6</v>
      </c>
      <c r="O66" s="10" t="n">
        <v>45.36</v>
      </c>
      <c r="P66" s="10" t="n">
        <v>75.22</v>
      </c>
      <c r="Q66" s="9" t="n">
        <v>1</v>
      </c>
      <c r="R66" s="6" t="s">
        <v>27</v>
      </c>
      <c r="S66" s="6" t="s">
        <v>27</v>
      </c>
    </row>
    <row r="67" s="2" customFormat="true" ht="30" hidden="false" customHeight="true" outlineLevel="0" collapsed="false">
      <c r="A67" s="8" t="n">
        <v>65</v>
      </c>
      <c r="B67" s="6" t="s">
        <v>246</v>
      </c>
      <c r="C67" s="6" t="s">
        <v>51</v>
      </c>
      <c r="D67" s="8" t="s">
        <v>247</v>
      </c>
      <c r="E67" s="8" t="s">
        <v>248</v>
      </c>
      <c r="F67" s="6" t="s">
        <v>159</v>
      </c>
      <c r="G67" s="6" t="s">
        <v>249</v>
      </c>
      <c r="H67" s="6" t="s">
        <v>250</v>
      </c>
      <c r="I67" s="8" t="n">
        <v>1</v>
      </c>
      <c r="J67" s="8" t="n">
        <v>85.5</v>
      </c>
      <c r="K67" s="8" t="n">
        <v>83.5</v>
      </c>
      <c r="L67" s="9" t="n">
        <v>84.5</v>
      </c>
      <c r="M67" s="8" t="n">
        <v>33.8</v>
      </c>
      <c r="N67" s="10" t="n">
        <v>78.4</v>
      </c>
      <c r="O67" s="10" t="n">
        <v>47.04</v>
      </c>
      <c r="P67" s="10" t="n">
        <v>80.84</v>
      </c>
      <c r="Q67" s="9" t="n">
        <v>1</v>
      </c>
      <c r="R67" s="6" t="s">
        <v>27</v>
      </c>
      <c r="S67" s="6" t="s">
        <v>27</v>
      </c>
    </row>
    <row r="68" s="2" customFormat="true" ht="30" hidden="false" customHeight="true" outlineLevel="0" collapsed="false">
      <c r="A68" s="8" t="n">
        <v>66</v>
      </c>
      <c r="B68" s="6" t="s">
        <v>251</v>
      </c>
      <c r="C68" s="6" t="s">
        <v>51</v>
      </c>
      <c r="D68" s="8" t="s">
        <v>252</v>
      </c>
      <c r="E68" s="8" t="s">
        <v>248</v>
      </c>
      <c r="F68" s="6" t="s">
        <v>159</v>
      </c>
      <c r="G68" s="6" t="s">
        <v>253</v>
      </c>
      <c r="H68" s="6" t="s">
        <v>254</v>
      </c>
      <c r="I68" s="8" t="n">
        <v>1</v>
      </c>
      <c r="J68" s="8" t="n">
        <v>85</v>
      </c>
      <c r="K68" s="8" t="n">
        <v>78.5</v>
      </c>
      <c r="L68" s="9" t="n">
        <v>81.75</v>
      </c>
      <c r="M68" s="8" t="n">
        <v>32.7</v>
      </c>
      <c r="N68" s="10" t="n">
        <v>78.8</v>
      </c>
      <c r="O68" s="10" t="n">
        <v>47.28</v>
      </c>
      <c r="P68" s="10" t="n">
        <v>79.98</v>
      </c>
      <c r="Q68" s="9" t="n">
        <v>1</v>
      </c>
      <c r="R68" s="6" t="s">
        <v>27</v>
      </c>
      <c r="S68" s="6" t="s">
        <v>27</v>
      </c>
    </row>
    <row r="69" s="2" customFormat="true" ht="30" hidden="false" customHeight="true" outlineLevel="0" collapsed="false">
      <c r="A69" s="8" t="n">
        <v>67</v>
      </c>
      <c r="B69" s="6" t="s">
        <v>255</v>
      </c>
      <c r="C69" s="6" t="s">
        <v>51</v>
      </c>
      <c r="D69" s="8" t="s">
        <v>256</v>
      </c>
      <c r="E69" s="8" t="s">
        <v>38</v>
      </c>
      <c r="F69" s="6" t="s">
        <v>159</v>
      </c>
      <c r="G69" s="6" t="s">
        <v>257</v>
      </c>
      <c r="H69" s="6" t="s">
        <v>58</v>
      </c>
      <c r="I69" s="8" t="n">
        <v>1</v>
      </c>
      <c r="J69" s="8" t="n">
        <v>112</v>
      </c>
      <c r="K69" s="8" t="n">
        <v>101</v>
      </c>
      <c r="L69" s="9" t="n">
        <v>106.5</v>
      </c>
      <c r="M69" s="8" t="n">
        <v>42.6</v>
      </c>
      <c r="N69" s="10" t="n">
        <v>79.6</v>
      </c>
      <c r="O69" s="10" t="n">
        <v>47.76</v>
      </c>
      <c r="P69" s="10" t="n">
        <v>90.36</v>
      </c>
      <c r="Q69" s="9" t="n">
        <v>1</v>
      </c>
      <c r="R69" s="6" t="s">
        <v>27</v>
      </c>
      <c r="S69" s="6" t="s">
        <v>27</v>
      </c>
    </row>
    <row r="70" s="2" customFormat="true" ht="30" hidden="false" customHeight="true" outlineLevel="0" collapsed="false">
      <c r="A70" s="8" t="n">
        <v>68</v>
      </c>
      <c r="B70" s="6" t="s">
        <v>258</v>
      </c>
      <c r="C70" s="6" t="s">
        <v>51</v>
      </c>
      <c r="D70" s="8" t="s">
        <v>259</v>
      </c>
      <c r="E70" s="8" t="s">
        <v>33</v>
      </c>
      <c r="F70" s="6" t="s">
        <v>159</v>
      </c>
      <c r="G70" s="6" t="s">
        <v>260</v>
      </c>
      <c r="H70" s="6" t="s">
        <v>261</v>
      </c>
      <c r="I70" s="8" t="n">
        <v>1</v>
      </c>
      <c r="J70" s="8" t="n">
        <v>86.5</v>
      </c>
      <c r="K70" s="8" t="n">
        <v>86</v>
      </c>
      <c r="L70" s="11" t="n">
        <v>86.25</v>
      </c>
      <c r="M70" s="8" t="n">
        <f aca="false">L70*40%</f>
        <v>34.5</v>
      </c>
      <c r="N70" s="8" t="n">
        <v>79.24</v>
      </c>
      <c r="O70" s="8" t="n">
        <f aca="false">N70*60%</f>
        <v>47.544</v>
      </c>
      <c r="P70" s="8" t="n">
        <f aca="false">M70+O70</f>
        <v>82.044</v>
      </c>
      <c r="Q70" s="9" t="n">
        <v>1</v>
      </c>
      <c r="R70" s="6" t="s">
        <v>27</v>
      </c>
      <c r="S70" s="6" t="s">
        <v>27</v>
      </c>
    </row>
    <row r="71" s="2" customFormat="true" ht="30" hidden="false" customHeight="true" outlineLevel="0" collapsed="false">
      <c r="A71" s="8" t="n">
        <v>69</v>
      </c>
      <c r="B71" s="6" t="s">
        <v>262</v>
      </c>
      <c r="C71" s="6" t="s">
        <v>21</v>
      </c>
      <c r="D71" s="8" t="s">
        <v>263</v>
      </c>
      <c r="E71" s="8" t="s">
        <v>158</v>
      </c>
      <c r="F71" s="6" t="s">
        <v>159</v>
      </c>
      <c r="G71" s="6" t="s">
        <v>264</v>
      </c>
      <c r="H71" s="6" t="s">
        <v>265</v>
      </c>
      <c r="I71" s="8" t="n">
        <v>1</v>
      </c>
      <c r="J71" s="8" t="n">
        <v>111.5</v>
      </c>
      <c r="K71" s="8" t="n">
        <v>66</v>
      </c>
      <c r="L71" s="9" t="n">
        <v>88.75</v>
      </c>
      <c r="M71" s="8" t="n">
        <f aca="false">L71*40%</f>
        <v>35.5</v>
      </c>
      <c r="N71" s="8" t="n">
        <v>77</v>
      </c>
      <c r="O71" s="8" t="n">
        <f aca="false">N71*60%</f>
        <v>46.2</v>
      </c>
      <c r="P71" s="8" t="n">
        <f aca="false">M71+O71</f>
        <v>81.7</v>
      </c>
      <c r="Q71" s="9" t="n">
        <v>1</v>
      </c>
      <c r="R71" s="6" t="s">
        <v>27</v>
      </c>
      <c r="S71" s="6" t="s">
        <v>27</v>
      </c>
    </row>
    <row r="72" s="2" customFormat="true" ht="30" hidden="false" customHeight="true" outlineLevel="0" collapsed="false">
      <c r="A72" s="8" t="n">
        <v>70</v>
      </c>
      <c r="B72" s="6" t="s">
        <v>266</v>
      </c>
      <c r="C72" s="6" t="s">
        <v>51</v>
      </c>
      <c r="D72" s="8" t="s">
        <v>267</v>
      </c>
      <c r="E72" s="8" t="s">
        <v>33</v>
      </c>
      <c r="F72" s="6" t="s">
        <v>159</v>
      </c>
      <c r="G72" s="6" t="s">
        <v>268</v>
      </c>
      <c r="H72" s="6" t="s">
        <v>269</v>
      </c>
      <c r="I72" s="8" t="n">
        <v>1</v>
      </c>
      <c r="J72" s="8" t="n">
        <v>91.5</v>
      </c>
      <c r="K72" s="8" t="n">
        <v>87</v>
      </c>
      <c r="L72" s="11" t="n">
        <v>89.25</v>
      </c>
      <c r="M72" s="8" t="n">
        <f aca="false">L72*40%</f>
        <v>35.7</v>
      </c>
      <c r="N72" s="8" t="n">
        <v>76.2</v>
      </c>
      <c r="O72" s="8" t="n">
        <f aca="false">N72*60%</f>
        <v>45.72</v>
      </c>
      <c r="P72" s="8" t="n">
        <f aca="false">M72+O72</f>
        <v>81.42</v>
      </c>
      <c r="Q72" s="9" t="n">
        <v>1</v>
      </c>
      <c r="R72" s="6" t="s">
        <v>27</v>
      </c>
      <c r="S72" s="6" t="s">
        <v>27</v>
      </c>
    </row>
    <row r="73" s="2" customFormat="true" ht="30" hidden="false" customHeight="true" outlineLevel="0" collapsed="false">
      <c r="A73" s="8" t="n">
        <v>71</v>
      </c>
      <c r="B73" s="6" t="s">
        <v>270</v>
      </c>
      <c r="C73" s="6" t="s">
        <v>21</v>
      </c>
      <c r="D73" s="8" t="s">
        <v>271</v>
      </c>
      <c r="E73" s="8" t="s">
        <v>23</v>
      </c>
      <c r="F73" s="6" t="s">
        <v>159</v>
      </c>
      <c r="G73" s="6" t="s">
        <v>272</v>
      </c>
      <c r="H73" s="6" t="s">
        <v>273</v>
      </c>
      <c r="I73" s="8" t="n">
        <v>1</v>
      </c>
      <c r="J73" s="8" t="n">
        <v>79.5</v>
      </c>
      <c r="K73" s="8" t="n">
        <v>97</v>
      </c>
      <c r="L73" s="9" t="n">
        <v>88.25</v>
      </c>
      <c r="M73" s="8" t="n">
        <v>35.3</v>
      </c>
      <c r="N73" s="10" t="n">
        <v>80</v>
      </c>
      <c r="O73" s="10" t="n">
        <v>48</v>
      </c>
      <c r="P73" s="10" t="n">
        <v>83.3</v>
      </c>
      <c r="Q73" s="9" t="n">
        <v>1</v>
      </c>
      <c r="R73" s="6" t="s">
        <v>27</v>
      </c>
      <c r="S73" s="6" t="s">
        <v>27</v>
      </c>
    </row>
    <row r="74" s="2" customFormat="true" ht="30" hidden="false" customHeight="true" outlineLevel="0" collapsed="false">
      <c r="A74" s="8" t="n">
        <v>72</v>
      </c>
      <c r="B74" s="6" t="s">
        <v>274</v>
      </c>
      <c r="C74" s="6" t="s">
        <v>21</v>
      </c>
      <c r="D74" s="8" t="s">
        <v>275</v>
      </c>
      <c r="E74" s="8" t="s">
        <v>38</v>
      </c>
      <c r="F74" s="6" t="s">
        <v>159</v>
      </c>
      <c r="G74" s="6" t="s">
        <v>276</v>
      </c>
      <c r="H74" s="6" t="s">
        <v>58</v>
      </c>
      <c r="I74" s="8" t="n">
        <v>1</v>
      </c>
      <c r="J74" s="8" t="n">
        <v>105.5</v>
      </c>
      <c r="K74" s="8" t="n">
        <v>96.5</v>
      </c>
      <c r="L74" s="9" t="n">
        <v>101</v>
      </c>
      <c r="M74" s="8" t="n">
        <v>40.4</v>
      </c>
      <c r="N74" s="10" t="n">
        <v>77.4</v>
      </c>
      <c r="O74" s="10" t="n">
        <v>46.44</v>
      </c>
      <c r="P74" s="10" t="n">
        <v>86.84</v>
      </c>
      <c r="Q74" s="9" t="n">
        <v>1</v>
      </c>
      <c r="R74" s="6" t="s">
        <v>27</v>
      </c>
      <c r="S74" s="6" t="s">
        <v>27</v>
      </c>
    </row>
    <row r="75" s="2" customFormat="true" ht="30" hidden="false" customHeight="true" outlineLevel="0" collapsed="false">
      <c r="A75" s="8" t="n">
        <v>73</v>
      </c>
      <c r="B75" s="6" t="s">
        <v>277</v>
      </c>
      <c r="C75" s="6" t="s">
        <v>21</v>
      </c>
      <c r="D75" s="8" t="s">
        <v>278</v>
      </c>
      <c r="E75" s="8" t="s">
        <v>158</v>
      </c>
      <c r="F75" s="6" t="s">
        <v>159</v>
      </c>
      <c r="G75" s="6" t="s">
        <v>279</v>
      </c>
      <c r="H75" s="6" t="s">
        <v>161</v>
      </c>
      <c r="I75" s="8" t="n">
        <v>1</v>
      </c>
      <c r="J75" s="8" t="n">
        <v>78</v>
      </c>
      <c r="K75" s="8" t="n">
        <v>82</v>
      </c>
      <c r="L75" s="11" t="n">
        <v>80</v>
      </c>
      <c r="M75" s="8" t="n">
        <f aca="false">L75*40%</f>
        <v>32</v>
      </c>
      <c r="N75" s="8" t="n">
        <v>79.96</v>
      </c>
      <c r="O75" s="8" t="n">
        <f aca="false">N75*60%</f>
        <v>47.976</v>
      </c>
      <c r="P75" s="8" t="n">
        <f aca="false">M75+O75</f>
        <v>79.976</v>
      </c>
      <c r="Q75" s="9" t="n">
        <v>1</v>
      </c>
      <c r="R75" s="6" t="s">
        <v>27</v>
      </c>
      <c r="S75" s="6" t="s">
        <v>27</v>
      </c>
    </row>
    <row r="76" s="2" customFormat="true" ht="30" hidden="false" customHeight="true" outlineLevel="0" collapsed="false">
      <c r="A76" s="8" t="n">
        <v>74</v>
      </c>
      <c r="B76" s="6" t="s">
        <v>280</v>
      </c>
      <c r="C76" s="6" t="s">
        <v>51</v>
      </c>
      <c r="D76" s="8" t="s">
        <v>281</v>
      </c>
      <c r="E76" s="8" t="s">
        <v>23</v>
      </c>
      <c r="F76" s="6" t="s">
        <v>159</v>
      </c>
      <c r="G76" s="6" t="s">
        <v>282</v>
      </c>
      <c r="H76" s="6" t="s">
        <v>283</v>
      </c>
      <c r="I76" s="8" t="n">
        <v>1</v>
      </c>
      <c r="J76" s="8" t="n">
        <v>103</v>
      </c>
      <c r="K76" s="8" t="n">
        <v>94</v>
      </c>
      <c r="L76" s="9" t="n">
        <v>98.5</v>
      </c>
      <c r="M76" s="8" t="n">
        <v>39.4</v>
      </c>
      <c r="N76" s="10" t="n">
        <v>79.2</v>
      </c>
      <c r="O76" s="10" t="n">
        <v>47.52</v>
      </c>
      <c r="P76" s="10" t="n">
        <v>86.92</v>
      </c>
      <c r="Q76" s="9" t="n">
        <v>1</v>
      </c>
      <c r="R76" s="6" t="s">
        <v>27</v>
      </c>
      <c r="S76" s="6" t="s">
        <v>27</v>
      </c>
    </row>
    <row r="77" s="21" customFormat="true" ht="30" hidden="false" customHeight="true" outlineLevel="0" collapsed="false">
      <c r="A77" s="8" t="n">
        <v>75</v>
      </c>
      <c r="B77" s="6" t="s">
        <v>284</v>
      </c>
      <c r="C77" s="6" t="s">
        <v>21</v>
      </c>
      <c r="D77" s="8" t="s">
        <v>285</v>
      </c>
      <c r="E77" s="8" t="s">
        <v>248</v>
      </c>
      <c r="F77" s="20" t="s">
        <v>159</v>
      </c>
      <c r="G77" s="6" t="s">
        <v>282</v>
      </c>
      <c r="H77" s="6" t="s">
        <v>286</v>
      </c>
      <c r="I77" s="8" t="n">
        <v>1</v>
      </c>
      <c r="J77" s="8" t="n">
        <v>77</v>
      </c>
      <c r="K77" s="8" t="n">
        <v>84.5</v>
      </c>
      <c r="L77" s="8" t="n">
        <v>80.75</v>
      </c>
      <c r="M77" s="8" t="n">
        <v>32.3</v>
      </c>
      <c r="N77" s="10" t="n">
        <v>72</v>
      </c>
      <c r="O77" s="10" t="n">
        <v>43.2</v>
      </c>
      <c r="P77" s="10" t="n">
        <v>75.5</v>
      </c>
      <c r="Q77" s="9" t="n">
        <v>2</v>
      </c>
      <c r="R77" s="6" t="s">
        <v>27</v>
      </c>
      <c r="S77" s="6" t="s">
        <v>27</v>
      </c>
    </row>
    <row r="78" s="2" customFormat="true" ht="30" hidden="false" customHeight="true" outlineLevel="0" collapsed="false">
      <c r="A78" s="8" t="n">
        <v>76</v>
      </c>
      <c r="B78" s="6" t="s">
        <v>287</v>
      </c>
      <c r="C78" s="6" t="s">
        <v>21</v>
      </c>
      <c r="D78" s="8" t="s">
        <v>288</v>
      </c>
      <c r="E78" s="8" t="s">
        <v>158</v>
      </c>
      <c r="F78" s="6" t="s">
        <v>159</v>
      </c>
      <c r="G78" s="6" t="s">
        <v>289</v>
      </c>
      <c r="H78" s="6" t="s">
        <v>218</v>
      </c>
      <c r="I78" s="8" t="n">
        <v>1</v>
      </c>
      <c r="J78" s="8" t="n">
        <v>90.5</v>
      </c>
      <c r="K78" s="8" t="n">
        <v>86</v>
      </c>
      <c r="L78" s="11" t="n">
        <v>88.25</v>
      </c>
      <c r="M78" s="8" t="n">
        <f aca="false">L78*40%</f>
        <v>35.3</v>
      </c>
      <c r="N78" s="8" t="n">
        <v>80.4</v>
      </c>
      <c r="O78" s="8" t="n">
        <f aca="false">N78*60%</f>
        <v>48.24</v>
      </c>
      <c r="P78" s="8" t="n">
        <f aca="false">M78+O78</f>
        <v>83.54</v>
      </c>
      <c r="Q78" s="9" t="n">
        <v>1</v>
      </c>
      <c r="R78" s="6" t="s">
        <v>27</v>
      </c>
      <c r="S78" s="6" t="s">
        <v>27</v>
      </c>
    </row>
    <row r="79" s="2" customFormat="true" ht="30" hidden="false" customHeight="true" outlineLevel="0" collapsed="false">
      <c r="A79" s="8" t="n">
        <v>77</v>
      </c>
      <c r="B79" s="6" t="s">
        <v>290</v>
      </c>
      <c r="C79" s="6" t="s">
        <v>21</v>
      </c>
      <c r="D79" s="8" t="s">
        <v>291</v>
      </c>
      <c r="E79" s="8" t="s">
        <v>33</v>
      </c>
      <c r="F79" s="6" t="s">
        <v>159</v>
      </c>
      <c r="G79" s="6" t="s">
        <v>292</v>
      </c>
      <c r="H79" s="6" t="s">
        <v>293</v>
      </c>
      <c r="I79" s="8" t="n">
        <v>1</v>
      </c>
      <c r="J79" s="8" t="n">
        <v>98</v>
      </c>
      <c r="K79" s="8" t="n">
        <v>88.5</v>
      </c>
      <c r="L79" s="11" t="n">
        <v>93.25</v>
      </c>
      <c r="M79" s="8" t="n">
        <f aca="false">L79*40%</f>
        <v>37.3</v>
      </c>
      <c r="N79" s="8" t="n">
        <v>78.2</v>
      </c>
      <c r="O79" s="8" t="n">
        <f aca="false">N79*60%</f>
        <v>46.92</v>
      </c>
      <c r="P79" s="8" t="n">
        <f aca="false">M79+O79</f>
        <v>84.22</v>
      </c>
      <c r="Q79" s="9" t="n">
        <v>1</v>
      </c>
      <c r="R79" s="6" t="s">
        <v>27</v>
      </c>
      <c r="S79" s="6" t="s">
        <v>27</v>
      </c>
    </row>
    <row r="80" s="2" customFormat="true" ht="30" hidden="false" customHeight="true" outlineLevel="0" collapsed="false">
      <c r="A80" s="8" t="n">
        <v>78</v>
      </c>
      <c r="B80" s="6" t="s">
        <v>294</v>
      </c>
      <c r="C80" s="6" t="s">
        <v>21</v>
      </c>
      <c r="D80" s="8" t="s">
        <v>295</v>
      </c>
      <c r="E80" s="8" t="s">
        <v>33</v>
      </c>
      <c r="F80" s="6" t="s">
        <v>159</v>
      </c>
      <c r="G80" s="6" t="s">
        <v>296</v>
      </c>
      <c r="H80" s="6" t="s">
        <v>297</v>
      </c>
      <c r="I80" s="8" t="n">
        <v>1</v>
      </c>
      <c r="J80" s="8" t="n">
        <v>104.5</v>
      </c>
      <c r="K80" s="8" t="n">
        <v>70.5</v>
      </c>
      <c r="L80" s="11" t="n">
        <v>87.5</v>
      </c>
      <c r="M80" s="8" t="n">
        <f aca="false">L80*40%</f>
        <v>35</v>
      </c>
      <c r="N80" s="8" t="n">
        <v>77.4</v>
      </c>
      <c r="O80" s="8" t="n">
        <f aca="false">N80*60%</f>
        <v>46.44</v>
      </c>
      <c r="P80" s="8" t="n">
        <f aca="false">M80+O80</f>
        <v>81.44</v>
      </c>
      <c r="Q80" s="9" t="n">
        <v>1</v>
      </c>
      <c r="R80" s="6" t="s">
        <v>27</v>
      </c>
      <c r="S80" s="6" t="s">
        <v>27</v>
      </c>
    </row>
    <row r="81" s="2" customFormat="true" ht="30" hidden="false" customHeight="true" outlineLevel="0" collapsed="false">
      <c r="A81" s="8" t="n">
        <v>79</v>
      </c>
      <c r="B81" s="6" t="s">
        <v>298</v>
      </c>
      <c r="C81" s="6" t="s">
        <v>21</v>
      </c>
      <c r="D81" s="8" t="s">
        <v>299</v>
      </c>
      <c r="E81" s="8" t="s">
        <v>158</v>
      </c>
      <c r="F81" s="6" t="s">
        <v>159</v>
      </c>
      <c r="G81" s="6" t="s">
        <v>300</v>
      </c>
      <c r="H81" s="6" t="s">
        <v>301</v>
      </c>
      <c r="I81" s="8" t="n">
        <v>2</v>
      </c>
      <c r="J81" s="8" t="n">
        <v>120</v>
      </c>
      <c r="K81" s="8" t="n">
        <v>83</v>
      </c>
      <c r="L81" s="11" t="n">
        <v>101.5</v>
      </c>
      <c r="M81" s="8" t="n">
        <f aca="false">L81*40%</f>
        <v>40.6</v>
      </c>
      <c r="N81" s="8" t="n">
        <v>78.6</v>
      </c>
      <c r="O81" s="8" t="n">
        <f aca="false">N81*60%</f>
        <v>47.16</v>
      </c>
      <c r="P81" s="8" t="n">
        <f aca="false">M81+O81</f>
        <v>87.76</v>
      </c>
      <c r="Q81" s="9" t="n">
        <v>1</v>
      </c>
      <c r="R81" s="6" t="s">
        <v>27</v>
      </c>
      <c r="S81" s="6" t="s">
        <v>27</v>
      </c>
    </row>
    <row r="82" s="2" customFormat="true" ht="30" hidden="false" customHeight="true" outlineLevel="0" collapsed="false">
      <c r="A82" s="8" t="n">
        <v>80</v>
      </c>
      <c r="B82" s="6" t="s">
        <v>302</v>
      </c>
      <c r="C82" s="6" t="s">
        <v>51</v>
      </c>
      <c r="D82" s="8" t="s">
        <v>303</v>
      </c>
      <c r="E82" s="8" t="s">
        <v>158</v>
      </c>
      <c r="F82" s="6" t="s">
        <v>159</v>
      </c>
      <c r="G82" s="6" t="s">
        <v>304</v>
      </c>
      <c r="H82" s="6" t="s">
        <v>305</v>
      </c>
      <c r="I82" s="8" t="n">
        <v>1</v>
      </c>
      <c r="J82" s="8" t="n">
        <v>91.5</v>
      </c>
      <c r="K82" s="8" t="n">
        <v>82</v>
      </c>
      <c r="L82" s="11" t="n">
        <v>86.75</v>
      </c>
      <c r="M82" s="8" t="n">
        <f aca="false">L82*40%</f>
        <v>34.7</v>
      </c>
      <c r="N82" s="8" t="n">
        <v>77.6</v>
      </c>
      <c r="O82" s="8" t="n">
        <f aca="false">N82*60%</f>
        <v>46.56</v>
      </c>
      <c r="P82" s="8" t="n">
        <f aca="false">M82+O82</f>
        <v>81.26</v>
      </c>
      <c r="Q82" s="9" t="n">
        <v>1</v>
      </c>
      <c r="R82" s="6" t="s">
        <v>27</v>
      </c>
      <c r="S82" s="6" t="s">
        <v>27</v>
      </c>
    </row>
    <row r="83" s="2" customFormat="true" ht="30" hidden="false" customHeight="true" outlineLevel="0" collapsed="false">
      <c r="A83" s="8" t="n">
        <v>81</v>
      </c>
      <c r="B83" s="6" t="s">
        <v>118</v>
      </c>
      <c r="C83" s="6" t="s">
        <v>21</v>
      </c>
      <c r="D83" s="8" t="s">
        <v>306</v>
      </c>
      <c r="E83" s="8" t="s">
        <v>33</v>
      </c>
      <c r="F83" s="6" t="s">
        <v>159</v>
      </c>
      <c r="G83" s="6" t="s">
        <v>307</v>
      </c>
      <c r="H83" s="6" t="s">
        <v>269</v>
      </c>
      <c r="I83" s="8" t="n">
        <v>1</v>
      </c>
      <c r="J83" s="8" t="n">
        <v>68.5</v>
      </c>
      <c r="K83" s="8" t="n">
        <v>69</v>
      </c>
      <c r="L83" s="11" t="n">
        <v>68.75</v>
      </c>
      <c r="M83" s="8" t="n">
        <f aca="false">L83*40%</f>
        <v>27.5</v>
      </c>
      <c r="N83" s="8" t="n">
        <v>79.8</v>
      </c>
      <c r="O83" s="8" t="n">
        <f aca="false">N83*60%</f>
        <v>47.88</v>
      </c>
      <c r="P83" s="8" t="n">
        <f aca="false">M83+O83</f>
        <v>75.38</v>
      </c>
      <c r="Q83" s="9" t="n">
        <v>1</v>
      </c>
      <c r="R83" s="6" t="s">
        <v>27</v>
      </c>
      <c r="S83" s="6" t="s">
        <v>27</v>
      </c>
    </row>
    <row r="84" s="2" customFormat="true" ht="30" hidden="false" customHeight="true" outlineLevel="0" collapsed="false">
      <c r="A84" s="8" t="n">
        <v>82</v>
      </c>
      <c r="B84" s="6" t="s">
        <v>308</v>
      </c>
      <c r="C84" s="6" t="s">
        <v>21</v>
      </c>
      <c r="D84" s="8" t="s">
        <v>309</v>
      </c>
      <c r="E84" s="8" t="s">
        <v>33</v>
      </c>
      <c r="F84" s="6" t="s">
        <v>159</v>
      </c>
      <c r="G84" s="6" t="s">
        <v>310</v>
      </c>
      <c r="H84" s="6" t="s">
        <v>311</v>
      </c>
      <c r="I84" s="8" t="n">
        <v>1</v>
      </c>
      <c r="J84" s="8" t="n">
        <v>100</v>
      </c>
      <c r="K84" s="8" t="n">
        <v>86.5</v>
      </c>
      <c r="L84" s="11" t="n">
        <v>93.25</v>
      </c>
      <c r="M84" s="8" t="n">
        <f aca="false">L84*40%</f>
        <v>37.3</v>
      </c>
      <c r="N84" s="8" t="n">
        <v>76.6</v>
      </c>
      <c r="O84" s="8" t="n">
        <f aca="false">N84*60%</f>
        <v>45.96</v>
      </c>
      <c r="P84" s="8" t="n">
        <f aca="false">M84+O84</f>
        <v>83.26</v>
      </c>
      <c r="Q84" s="9" t="n">
        <v>1</v>
      </c>
      <c r="R84" s="6" t="s">
        <v>27</v>
      </c>
      <c r="S84" s="6" t="s">
        <v>27</v>
      </c>
    </row>
    <row r="85" s="2" customFormat="true" ht="30" hidden="false" customHeight="true" outlineLevel="0" collapsed="false">
      <c r="A85" s="8" t="n">
        <v>83</v>
      </c>
      <c r="B85" s="6" t="s">
        <v>312</v>
      </c>
      <c r="C85" s="6" t="s">
        <v>21</v>
      </c>
      <c r="D85" s="8" t="s">
        <v>313</v>
      </c>
      <c r="E85" s="8" t="s">
        <v>38</v>
      </c>
      <c r="F85" s="6" t="s">
        <v>159</v>
      </c>
      <c r="G85" s="6" t="s">
        <v>314</v>
      </c>
      <c r="H85" s="6" t="s">
        <v>315</v>
      </c>
      <c r="I85" s="8" t="n">
        <v>1</v>
      </c>
      <c r="J85" s="8" t="n">
        <v>104.5</v>
      </c>
      <c r="K85" s="8" t="n">
        <v>104.5</v>
      </c>
      <c r="L85" s="9" t="n">
        <v>104.5</v>
      </c>
      <c r="M85" s="8" t="n">
        <v>41.8</v>
      </c>
      <c r="N85" s="10" t="n">
        <v>75.4</v>
      </c>
      <c r="O85" s="10" t="n">
        <v>45.24</v>
      </c>
      <c r="P85" s="10" t="n">
        <v>87.04</v>
      </c>
      <c r="Q85" s="9" t="n">
        <v>1</v>
      </c>
      <c r="R85" s="6" t="s">
        <v>27</v>
      </c>
      <c r="S85" s="6" t="s">
        <v>27</v>
      </c>
    </row>
    <row r="86" s="2" customFormat="true" ht="30" hidden="false" customHeight="true" outlineLevel="0" collapsed="false">
      <c r="A86" s="8" t="n">
        <v>84</v>
      </c>
      <c r="B86" s="6" t="s">
        <v>316</v>
      </c>
      <c r="C86" s="6" t="s">
        <v>21</v>
      </c>
      <c r="D86" s="8" t="s">
        <v>317</v>
      </c>
      <c r="E86" s="8" t="s">
        <v>38</v>
      </c>
      <c r="F86" s="6" t="s">
        <v>159</v>
      </c>
      <c r="G86" s="6" t="s">
        <v>318</v>
      </c>
      <c r="H86" s="6" t="s">
        <v>319</v>
      </c>
      <c r="I86" s="8" t="n">
        <v>1</v>
      </c>
      <c r="J86" s="8" t="n">
        <v>119</v>
      </c>
      <c r="K86" s="8" t="n">
        <v>105.5</v>
      </c>
      <c r="L86" s="9" t="n">
        <v>112.25</v>
      </c>
      <c r="M86" s="8" t="n">
        <v>44.9</v>
      </c>
      <c r="N86" s="10" t="n">
        <v>76.2</v>
      </c>
      <c r="O86" s="10" t="n">
        <v>45.72</v>
      </c>
      <c r="P86" s="10" t="n">
        <v>90.62</v>
      </c>
      <c r="Q86" s="9" t="n">
        <v>1</v>
      </c>
      <c r="R86" s="6" t="s">
        <v>27</v>
      </c>
      <c r="S86" s="6" t="s">
        <v>27</v>
      </c>
    </row>
    <row r="87" s="17" customFormat="true" ht="30" hidden="false" customHeight="true" outlineLevel="0" collapsed="false">
      <c r="A87" s="8" t="n">
        <v>85</v>
      </c>
      <c r="B87" s="12" t="s">
        <v>320</v>
      </c>
      <c r="C87" s="12" t="s">
        <v>21</v>
      </c>
      <c r="D87" s="13" t="s">
        <v>321</v>
      </c>
      <c r="E87" s="13" t="s">
        <v>69</v>
      </c>
      <c r="F87" s="12" t="s">
        <v>159</v>
      </c>
      <c r="G87" s="12" t="s">
        <v>322</v>
      </c>
      <c r="H87" s="12" t="s">
        <v>323</v>
      </c>
      <c r="I87" s="13" t="n">
        <v>2</v>
      </c>
      <c r="J87" s="13" t="n">
        <v>71.5</v>
      </c>
      <c r="K87" s="13" t="n">
        <v>76.5</v>
      </c>
      <c r="L87" s="14" t="n">
        <v>74</v>
      </c>
      <c r="M87" s="13" t="n">
        <v>29.6</v>
      </c>
      <c r="N87" s="15" t="n">
        <v>77</v>
      </c>
      <c r="O87" s="15" t="n">
        <v>46.2</v>
      </c>
      <c r="P87" s="15" t="n">
        <v>75.8</v>
      </c>
      <c r="Q87" s="16" t="n">
        <v>3</v>
      </c>
      <c r="R87" s="6" t="s">
        <v>27</v>
      </c>
      <c r="S87" s="6" t="s">
        <v>27</v>
      </c>
    </row>
    <row r="88" s="2" customFormat="true" ht="30" hidden="false" customHeight="true" outlineLevel="0" collapsed="false">
      <c r="A88" s="8" t="n">
        <v>86</v>
      </c>
      <c r="B88" s="6" t="s">
        <v>324</v>
      </c>
      <c r="C88" s="6" t="s">
        <v>21</v>
      </c>
      <c r="D88" s="8" t="s">
        <v>325</v>
      </c>
      <c r="E88" s="8" t="s">
        <v>38</v>
      </c>
      <c r="F88" s="6" t="s">
        <v>159</v>
      </c>
      <c r="G88" s="6" t="s">
        <v>326</v>
      </c>
      <c r="H88" s="6" t="s">
        <v>58</v>
      </c>
      <c r="I88" s="8" t="n">
        <v>1</v>
      </c>
      <c r="J88" s="8" t="n">
        <v>103.5</v>
      </c>
      <c r="K88" s="8" t="n">
        <v>110</v>
      </c>
      <c r="L88" s="9" t="n">
        <v>106.75</v>
      </c>
      <c r="M88" s="8" t="n">
        <v>42.7</v>
      </c>
      <c r="N88" s="10" t="n">
        <v>77.4</v>
      </c>
      <c r="O88" s="10" t="n">
        <v>46.44</v>
      </c>
      <c r="P88" s="10" t="n">
        <v>89.14</v>
      </c>
      <c r="Q88" s="9" t="n">
        <v>1</v>
      </c>
      <c r="R88" s="6" t="s">
        <v>27</v>
      </c>
      <c r="S88" s="6" t="s">
        <v>27</v>
      </c>
    </row>
    <row r="89" s="2" customFormat="true" ht="30" hidden="false" customHeight="true" outlineLevel="0" collapsed="false">
      <c r="A89" s="8" t="n">
        <v>87</v>
      </c>
      <c r="B89" s="6" t="s">
        <v>327</v>
      </c>
      <c r="C89" s="6" t="s">
        <v>21</v>
      </c>
      <c r="D89" s="8" t="s">
        <v>328</v>
      </c>
      <c r="E89" s="8" t="s">
        <v>33</v>
      </c>
      <c r="F89" s="6" t="s">
        <v>159</v>
      </c>
      <c r="G89" s="6" t="s">
        <v>329</v>
      </c>
      <c r="H89" s="6" t="s">
        <v>311</v>
      </c>
      <c r="I89" s="8" t="n">
        <v>1</v>
      </c>
      <c r="J89" s="8" t="n">
        <v>77</v>
      </c>
      <c r="K89" s="8" t="n">
        <v>68.5</v>
      </c>
      <c r="L89" s="11" t="n">
        <v>72.75</v>
      </c>
      <c r="M89" s="8" t="n">
        <f aca="false">L89*40%</f>
        <v>29.1</v>
      </c>
      <c r="N89" s="8" t="n">
        <v>74.8</v>
      </c>
      <c r="O89" s="8" t="n">
        <f aca="false">N89*60%</f>
        <v>44.88</v>
      </c>
      <c r="P89" s="8" t="n">
        <f aca="false">M89+O89</f>
        <v>73.98</v>
      </c>
      <c r="Q89" s="9" t="n">
        <v>1</v>
      </c>
      <c r="R89" s="6" t="s">
        <v>27</v>
      </c>
      <c r="S89" s="6" t="s">
        <v>27</v>
      </c>
    </row>
    <row r="90" s="2" customFormat="true" ht="30" hidden="false" customHeight="true" outlineLevel="0" collapsed="false">
      <c r="A90" s="8" t="n">
        <v>88</v>
      </c>
      <c r="B90" s="6" t="s">
        <v>330</v>
      </c>
      <c r="C90" s="6" t="s">
        <v>21</v>
      </c>
      <c r="D90" s="8" t="s">
        <v>331</v>
      </c>
      <c r="E90" s="8" t="s">
        <v>38</v>
      </c>
      <c r="F90" s="6" t="s">
        <v>159</v>
      </c>
      <c r="G90" s="6" t="s">
        <v>332</v>
      </c>
      <c r="H90" s="6" t="s">
        <v>58</v>
      </c>
      <c r="I90" s="8" t="n">
        <v>2</v>
      </c>
      <c r="J90" s="8" t="n">
        <v>102.5</v>
      </c>
      <c r="K90" s="8" t="n">
        <v>95</v>
      </c>
      <c r="L90" s="9" t="n">
        <v>98.75</v>
      </c>
      <c r="M90" s="8" t="n">
        <v>39.5</v>
      </c>
      <c r="N90" s="10" t="n">
        <v>80.6</v>
      </c>
      <c r="O90" s="10" t="n">
        <v>48.36</v>
      </c>
      <c r="P90" s="10" t="n">
        <v>87.86</v>
      </c>
      <c r="Q90" s="9" t="n">
        <v>1</v>
      </c>
      <c r="R90" s="6" t="s">
        <v>27</v>
      </c>
      <c r="S90" s="6" t="s">
        <v>27</v>
      </c>
    </row>
    <row r="91" s="2" customFormat="true" ht="30" hidden="false" customHeight="true" outlineLevel="0" collapsed="false">
      <c r="A91" s="8" t="n">
        <v>89</v>
      </c>
      <c r="B91" s="6" t="s">
        <v>333</v>
      </c>
      <c r="C91" s="6" t="s">
        <v>21</v>
      </c>
      <c r="D91" s="8" t="s">
        <v>334</v>
      </c>
      <c r="E91" s="8" t="s">
        <v>158</v>
      </c>
      <c r="F91" s="6" t="s">
        <v>159</v>
      </c>
      <c r="G91" s="6" t="s">
        <v>335</v>
      </c>
      <c r="H91" s="6" t="s">
        <v>305</v>
      </c>
      <c r="I91" s="8" t="n">
        <v>1</v>
      </c>
      <c r="J91" s="8" t="n">
        <v>101</v>
      </c>
      <c r="K91" s="8" t="n">
        <v>78</v>
      </c>
      <c r="L91" s="11" t="n">
        <v>89.5</v>
      </c>
      <c r="M91" s="8" t="n">
        <f aca="false">L91*40%</f>
        <v>35.8</v>
      </c>
      <c r="N91" s="8" t="n">
        <v>75.6</v>
      </c>
      <c r="O91" s="8" t="n">
        <f aca="false">N91*60%</f>
        <v>45.36</v>
      </c>
      <c r="P91" s="8" t="n">
        <f aca="false">M91+O91</f>
        <v>81.16</v>
      </c>
      <c r="Q91" s="9" t="n">
        <v>1</v>
      </c>
      <c r="R91" s="6" t="s">
        <v>27</v>
      </c>
      <c r="S91" s="6" t="s">
        <v>27</v>
      </c>
    </row>
    <row r="92" s="18" customFormat="true" ht="30" hidden="false" customHeight="true" outlineLevel="0" collapsed="false">
      <c r="A92" s="8" t="n">
        <v>90</v>
      </c>
      <c r="B92" s="12" t="s">
        <v>336</v>
      </c>
      <c r="C92" s="12" t="s">
        <v>21</v>
      </c>
      <c r="D92" s="13" t="s">
        <v>337</v>
      </c>
      <c r="E92" s="13" t="s">
        <v>38</v>
      </c>
      <c r="F92" s="12" t="s">
        <v>159</v>
      </c>
      <c r="G92" s="12" t="s">
        <v>338</v>
      </c>
      <c r="H92" s="12" t="s">
        <v>58</v>
      </c>
      <c r="I92" s="13" t="n">
        <v>1</v>
      </c>
      <c r="J92" s="13" t="n">
        <v>90.5</v>
      </c>
      <c r="K92" s="13" t="n">
        <v>112</v>
      </c>
      <c r="L92" s="14" t="n">
        <v>101.25</v>
      </c>
      <c r="M92" s="13" t="n">
        <v>40.5</v>
      </c>
      <c r="N92" s="15" t="n">
        <v>75.8</v>
      </c>
      <c r="O92" s="15" t="n">
        <v>45.48</v>
      </c>
      <c r="P92" s="15" t="n">
        <v>85.98</v>
      </c>
      <c r="Q92" s="14" t="n">
        <v>2</v>
      </c>
      <c r="R92" s="6" t="s">
        <v>27</v>
      </c>
      <c r="S92" s="6" t="s">
        <v>27</v>
      </c>
    </row>
    <row r="93" s="2" customFormat="true" ht="30" hidden="false" customHeight="true" outlineLevel="0" collapsed="false">
      <c r="A93" s="8" t="n">
        <v>91</v>
      </c>
      <c r="B93" s="6" t="s">
        <v>339</v>
      </c>
      <c r="C93" s="6" t="s">
        <v>21</v>
      </c>
      <c r="D93" s="8" t="s">
        <v>340</v>
      </c>
      <c r="E93" s="8" t="s">
        <v>23</v>
      </c>
      <c r="F93" s="6" t="s">
        <v>159</v>
      </c>
      <c r="G93" s="6" t="s">
        <v>338</v>
      </c>
      <c r="H93" s="6" t="s">
        <v>341</v>
      </c>
      <c r="I93" s="8" t="n">
        <v>1</v>
      </c>
      <c r="J93" s="8" t="n">
        <v>97</v>
      </c>
      <c r="K93" s="8" t="n">
        <v>101.5</v>
      </c>
      <c r="L93" s="9" t="n">
        <v>99.25</v>
      </c>
      <c r="M93" s="8" t="n">
        <v>39.7</v>
      </c>
      <c r="N93" s="10" t="n">
        <v>77</v>
      </c>
      <c r="O93" s="10" t="n">
        <v>46.2</v>
      </c>
      <c r="P93" s="10" t="n">
        <v>85.9</v>
      </c>
      <c r="Q93" s="9" t="n">
        <v>1</v>
      </c>
      <c r="R93" s="6" t="s">
        <v>27</v>
      </c>
      <c r="S93" s="6" t="s">
        <v>27</v>
      </c>
    </row>
    <row r="94" s="2" customFormat="true" ht="30" hidden="false" customHeight="true" outlineLevel="0" collapsed="false">
      <c r="A94" s="8" t="n">
        <v>92</v>
      </c>
      <c r="B94" s="6" t="s">
        <v>342</v>
      </c>
      <c r="C94" s="6" t="s">
        <v>21</v>
      </c>
      <c r="D94" s="8" t="s">
        <v>343</v>
      </c>
      <c r="E94" s="8" t="s">
        <v>33</v>
      </c>
      <c r="F94" s="6" t="s">
        <v>159</v>
      </c>
      <c r="G94" s="6" t="s">
        <v>344</v>
      </c>
      <c r="H94" s="6" t="s">
        <v>345</v>
      </c>
      <c r="I94" s="8" t="n">
        <v>1</v>
      </c>
      <c r="J94" s="8" t="n">
        <v>96</v>
      </c>
      <c r="K94" s="8" t="n">
        <v>90</v>
      </c>
      <c r="L94" s="11" t="n">
        <v>93</v>
      </c>
      <c r="M94" s="8" t="n">
        <f aca="false">L94*40%</f>
        <v>37.2</v>
      </c>
      <c r="N94" s="8" t="n">
        <v>80</v>
      </c>
      <c r="O94" s="8" t="n">
        <f aca="false">N94*60%</f>
        <v>48</v>
      </c>
      <c r="P94" s="8" t="n">
        <f aca="false">M94+O94</f>
        <v>85.2</v>
      </c>
      <c r="Q94" s="9" t="n">
        <v>1</v>
      </c>
      <c r="R94" s="6" t="s">
        <v>27</v>
      </c>
      <c r="S94" s="6" t="s">
        <v>27</v>
      </c>
    </row>
    <row r="95" s="2" customFormat="true" ht="30" hidden="false" customHeight="true" outlineLevel="0" collapsed="false">
      <c r="A95" s="8" t="n">
        <v>93</v>
      </c>
      <c r="B95" s="6" t="s">
        <v>346</v>
      </c>
      <c r="C95" s="6" t="s">
        <v>21</v>
      </c>
      <c r="D95" s="8" t="s">
        <v>347</v>
      </c>
      <c r="E95" s="8" t="s">
        <v>23</v>
      </c>
      <c r="F95" s="6" t="s">
        <v>159</v>
      </c>
      <c r="G95" s="6" t="s">
        <v>348</v>
      </c>
      <c r="H95" s="6" t="s">
        <v>349</v>
      </c>
      <c r="I95" s="8" t="n">
        <v>1</v>
      </c>
      <c r="J95" s="8" t="n">
        <v>110</v>
      </c>
      <c r="K95" s="8" t="n">
        <v>90.5</v>
      </c>
      <c r="L95" s="9" t="n">
        <v>100.25</v>
      </c>
      <c r="M95" s="8" t="n">
        <v>40.1</v>
      </c>
      <c r="N95" s="10" t="n">
        <v>80.6</v>
      </c>
      <c r="O95" s="10" t="n">
        <v>48.36</v>
      </c>
      <c r="P95" s="10" t="n">
        <v>88.46</v>
      </c>
      <c r="Q95" s="9" t="n">
        <v>1</v>
      </c>
      <c r="R95" s="6" t="s">
        <v>27</v>
      </c>
      <c r="S95" s="6" t="s">
        <v>27</v>
      </c>
    </row>
    <row r="96" s="2" customFormat="true" ht="30" hidden="false" customHeight="true" outlineLevel="0" collapsed="false">
      <c r="A96" s="8" t="n">
        <v>94</v>
      </c>
      <c r="B96" s="6" t="s">
        <v>350</v>
      </c>
      <c r="C96" s="6" t="s">
        <v>51</v>
      </c>
      <c r="D96" s="8" t="s">
        <v>351</v>
      </c>
      <c r="E96" s="8" t="s">
        <v>23</v>
      </c>
      <c r="F96" s="6" t="s">
        <v>159</v>
      </c>
      <c r="G96" s="6" t="s">
        <v>352</v>
      </c>
      <c r="H96" s="6" t="s">
        <v>353</v>
      </c>
      <c r="I96" s="8" t="n">
        <v>1</v>
      </c>
      <c r="J96" s="8" t="n">
        <v>111</v>
      </c>
      <c r="K96" s="8" t="n">
        <v>94</v>
      </c>
      <c r="L96" s="9" t="n">
        <v>102.5</v>
      </c>
      <c r="M96" s="8" t="n">
        <v>41</v>
      </c>
      <c r="N96" s="10" t="n">
        <v>75.8</v>
      </c>
      <c r="O96" s="10" t="n">
        <v>45.48</v>
      </c>
      <c r="P96" s="10" t="n">
        <v>86.48</v>
      </c>
      <c r="Q96" s="9" t="n">
        <v>1</v>
      </c>
      <c r="R96" s="6" t="s">
        <v>27</v>
      </c>
      <c r="S96" s="6" t="s">
        <v>27</v>
      </c>
    </row>
    <row r="97" s="2" customFormat="true" ht="30" hidden="false" customHeight="true" outlineLevel="0" collapsed="false">
      <c r="A97" s="8" t="n">
        <v>95</v>
      </c>
      <c r="B97" s="6" t="s">
        <v>354</v>
      </c>
      <c r="C97" s="6" t="s">
        <v>21</v>
      </c>
      <c r="D97" s="8" t="s">
        <v>355</v>
      </c>
      <c r="E97" s="8" t="s">
        <v>38</v>
      </c>
      <c r="F97" s="6" t="s">
        <v>159</v>
      </c>
      <c r="G97" s="6" t="s">
        <v>352</v>
      </c>
      <c r="H97" s="6" t="s">
        <v>315</v>
      </c>
      <c r="I97" s="8" t="n">
        <v>1</v>
      </c>
      <c r="J97" s="8" t="n">
        <v>88.5</v>
      </c>
      <c r="K97" s="8" t="n">
        <v>102</v>
      </c>
      <c r="L97" s="9" t="n">
        <v>95.25</v>
      </c>
      <c r="M97" s="8" t="n">
        <v>38.1</v>
      </c>
      <c r="N97" s="10" t="n">
        <v>75</v>
      </c>
      <c r="O97" s="10" t="n">
        <v>45</v>
      </c>
      <c r="P97" s="10" t="n">
        <v>83.1</v>
      </c>
      <c r="Q97" s="9" t="n">
        <v>1</v>
      </c>
      <c r="R97" s="6" t="s">
        <v>27</v>
      </c>
      <c r="S97" s="6" t="s">
        <v>27</v>
      </c>
    </row>
    <row r="98" s="2" customFormat="true" ht="30" hidden="false" customHeight="true" outlineLevel="0" collapsed="false">
      <c r="A98" s="8" t="n">
        <v>96</v>
      </c>
      <c r="B98" s="6" t="s">
        <v>356</v>
      </c>
      <c r="C98" s="6" t="s">
        <v>21</v>
      </c>
      <c r="D98" s="8" t="s">
        <v>357</v>
      </c>
      <c r="E98" s="8" t="s">
        <v>33</v>
      </c>
      <c r="F98" s="6" t="s">
        <v>159</v>
      </c>
      <c r="G98" s="6" t="s">
        <v>358</v>
      </c>
      <c r="H98" s="6" t="s">
        <v>359</v>
      </c>
      <c r="I98" s="8" t="n">
        <v>1</v>
      </c>
      <c r="J98" s="8" t="n">
        <v>101</v>
      </c>
      <c r="K98" s="8" t="n">
        <v>100.5</v>
      </c>
      <c r="L98" s="11" t="n">
        <v>100.75</v>
      </c>
      <c r="M98" s="8" t="n">
        <f aca="false">L98*40%</f>
        <v>40.3</v>
      </c>
      <c r="N98" s="8" t="n">
        <v>78.6</v>
      </c>
      <c r="O98" s="8" t="n">
        <f aca="false">N98*60%</f>
        <v>47.16</v>
      </c>
      <c r="P98" s="8" t="n">
        <f aca="false">M98+O98</f>
        <v>87.46</v>
      </c>
      <c r="Q98" s="9" t="n">
        <v>1</v>
      </c>
      <c r="R98" s="6" t="s">
        <v>27</v>
      </c>
      <c r="S98" s="6" t="s">
        <v>27</v>
      </c>
    </row>
    <row r="99" s="2" customFormat="true" ht="30" hidden="false" customHeight="true" outlineLevel="0" collapsed="false">
      <c r="A99" s="8" t="n">
        <v>97</v>
      </c>
      <c r="B99" s="6" t="s">
        <v>360</v>
      </c>
      <c r="C99" s="6" t="s">
        <v>21</v>
      </c>
      <c r="D99" s="8" t="s">
        <v>361</v>
      </c>
      <c r="E99" s="8" t="s">
        <v>23</v>
      </c>
      <c r="F99" s="6" t="s">
        <v>362</v>
      </c>
      <c r="G99" s="6" t="s">
        <v>363</v>
      </c>
      <c r="H99" s="6" t="s">
        <v>364</v>
      </c>
      <c r="I99" s="8" t="n">
        <v>1</v>
      </c>
      <c r="J99" s="8" t="n">
        <v>100.5</v>
      </c>
      <c r="K99" s="8" t="n">
        <v>109.5</v>
      </c>
      <c r="L99" s="9" t="n">
        <v>105</v>
      </c>
      <c r="M99" s="8" t="n">
        <v>42</v>
      </c>
      <c r="N99" s="10" t="n">
        <v>76.6</v>
      </c>
      <c r="O99" s="10" t="n">
        <v>45.96</v>
      </c>
      <c r="P99" s="10" t="n">
        <v>87.96</v>
      </c>
      <c r="Q99" s="9" t="n">
        <v>1</v>
      </c>
      <c r="R99" s="6" t="s">
        <v>27</v>
      </c>
      <c r="S99" s="6" t="s">
        <v>27</v>
      </c>
    </row>
    <row r="100" s="2" customFormat="true" ht="30" hidden="false" customHeight="true" outlineLevel="0" collapsed="false">
      <c r="A100" s="8" t="n">
        <v>98</v>
      </c>
      <c r="B100" s="6" t="s">
        <v>365</v>
      </c>
      <c r="C100" s="6" t="s">
        <v>21</v>
      </c>
      <c r="D100" s="8" t="s">
        <v>366</v>
      </c>
      <c r="E100" s="8" t="s">
        <v>23</v>
      </c>
      <c r="F100" s="6" t="s">
        <v>362</v>
      </c>
      <c r="G100" s="6" t="s">
        <v>367</v>
      </c>
      <c r="H100" s="6" t="s">
        <v>368</v>
      </c>
      <c r="I100" s="8" t="n">
        <v>1</v>
      </c>
      <c r="J100" s="8" t="n">
        <v>106</v>
      </c>
      <c r="K100" s="8" t="n">
        <v>115</v>
      </c>
      <c r="L100" s="9" t="n">
        <v>110.5</v>
      </c>
      <c r="M100" s="8" t="n">
        <v>44.2</v>
      </c>
      <c r="N100" s="10" t="n">
        <v>77.6</v>
      </c>
      <c r="O100" s="10" t="n">
        <v>46.56</v>
      </c>
      <c r="P100" s="10" t="n">
        <v>90.76</v>
      </c>
      <c r="Q100" s="9" t="n">
        <v>1</v>
      </c>
      <c r="R100" s="6" t="s">
        <v>27</v>
      </c>
      <c r="S100" s="6" t="s">
        <v>27</v>
      </c>
    </row>
    <row r="101" s="2" customFormat="true" ht="30" hidden="false" customHeight="true" outlineLevel="0" collapsed="false">
      <c r="A101" s="8" t="n">
        <v>99</v>
      </c>
      <c r="B101" s="6" t="s">
        <v>369</v>
      </c>
      <c r="C101" s="6" t="s">
        <v>21</v>
      </c>
      <c r="D101" s="8" t="s">
        <v>370</v>
      </c>
      <c r="E101" s="8" t="s">
        <v>23</v>
      </c>
      <c r="F101" s="6" t="s">
        <v>362</v>
      </c>
      <c r="G101" s="6" t="s">
        <v>371</v>
      </c>
      <c r="H101" s="6" t="s">
        <v>372</v>
      </c>
      <c r="I101" s="8" t="n">
        <v>1</v>
      </c>
      <c r="J101" s="8" t="n">
        <v>101</v>
      </c>
      <c r="K101" s="8" t="n">
        <v>97</v>
      </c>
      <c r="L101" s="9" t="n">
        <v>99</v>
      </c>
      <c r="M101" s="8" t="n">
        <v>39.6</v>
      </c>
      <c r="N101" s="10" t="n">
        <v>75.8</v>
      </c>
      <c r="O101" s="10" t="n">
        <v>45.48</v>
      </c>
      <c r="P101" s="10" t="n">
        <v>85.08</v>
      </c>
      <c r="Q101" s="9" t="n">
        <v>1</v>
      </c>
      <c r="R101" s="6" t="s">
        <v>27</v>
      </c>
      <c r="S101" s="6" t="s">
        <v>27</v>
      </c>
    </row>
    <row r="102" s="2" customFormat="true" ht="30" hidden="false" customHeight="true" outlineLevel="0" collapsed="false">
      <c r="A102" s="8" t="n">
        <v>100</v>
      </c>
      <c r="B102" s="6" t="s">
        <v>373</v>
      </c>
      <c r="C102" s="6" t="s">
        <v>51</v>
      </c>
      <c r="D102" s="8" t="s">
        <v>374</v>
      </c>
      <c r="E102" s="8" t="s">
        <v>23</v>
      </c>
      <c r="F102" s="6" t="s">
        <v>362</v>
      </c>
      <c r="G102" s="6" t="s">
        <v>375</v>
      </c>
      <c r="H102" s="6" t="s">
        <v>376</v>
      </c>
      <c r="I102" s="8" t="n">
        <v>1</v>
      </c>
      <c r="J102" s="8" t="n">
        <v>106</v>
      </c>
      <c r="K102" s="8" t="n">
        <v>80.5</v>
      </c>
      <c r="L102" s="9" t="n">
        <v>93.25</v>
      </c>
      <c r="M102" s="8" t="n">
        <v>37.3</v>
      </c>
      <c r="N102" s="10" t="n">
        <v>77</v>
      </c>
      <c r="O102" s="10" t="n">
        <v>46.2</v>
      </c>
      <c r="P102" s="10" t="n">
        <v>83.5</v>
      </c>
      <c r="Q102" s="9" t="n">
        <v>1</v>
      </c>
      <c r="R102" s="6" t="s">
        <v>27</v>
      </c>
      <c r="S102" s="6" t="s">
        <v>27</v>
      </c>
    </row>
    <row r="103" s="2" customFormat="true" ht="30" hidden="false" customHeight="true" outlineLevel="0" collapsed="false">
      <c r="A103" s="8" t="n">
        <v>101</v>
      </c>
      <c r="B103" s="6" t="s">
        <v>377</v>
      </c>
      <c r="C103" s="6" t="s">
        <v>21</v>
      </c>
      <c r="D103" s="8" t="s">
        <v>378</v>
      </c>
      <c r="E103" s="8" t="s">
        <v>23</v>
      </c>
      <c r="F103" s="6" t="s">
        <v>362</v>
      </c>
      <c r="G103" s="6" t="s">
        <v>379</v>
      </c>
      <c r="H103" s="6" t="s">
        <v>364</v>
      </c>
      <c r="I103" s="8" t="n">
        <v>1</v>
      </c>
      <c r="J103" s="8" t="n">
        <v>104.5</v>
      </c>
      <c r="K103" s="8" t="n">
        <v>98</v>
      </c>
      <c r="L103" s="9" t="n">
        <v>101.25</v>
      </c>
      <c r="M103" s="8" t="n">
        <v>40.5</v>
      </c>
      <c r="N103" s="10" t="n">
        <v>77</v>
      </c>
      <c r="O103" s="10" t="n">
        <v>46.2</v>
      </c>
      <c r="P103" s="10" t="n">
        <v>86.7</v>
      </c>
      <c r="Q103" s="9" t="n">
        <v>1</v>
      </c>
      <c r="R103" s="6" t="s">
        <v>27</v>
      </c>
      <c r="S103" s="6" t="s">
        <v>27</v>
      </c>
    </row>
    <row r="104" s="2" customFormat="true" ht="30" hidden="false" customHeight="true" outlineLevel="0" collapsed="false">
      <c r="A104" s="8" t="n">
        <v>102</v>
      </c>
      <c r="B104" s="6" t="s">
        <v>380</v>
      </c>
      <c r="C104" s="6" t="s">
        <v>21</v>
      </c>
      <c r="D104" s="8" t="s">
        <v>381</v>
      </c>
      <c r="E104" s="8" t="s">
        <v>38</v>
      </c>
      <c r="F104" s="6" t="s">
        <v>362</v>
      </c>
      <c r="G104" s="6" t="s">
        <v>382</v>
      </c>
      <c r="H104" s="6" t="s">
        <v>383</v>
      </c>
      <c r="I104" s="8" t="n">
        <v>1</v>
      </c>
      <c r="J104" s="8" t="n">
        <v>92</v>
      </c>
      <c r="K104" s="8" t="n">
        <v>103</v>
      </c>
      <c r="L104" s="9" t="n">
        <v>97.5</v>
      </c>
      <c r="M104" s="8" t="n">
        <v>39</v>
      </c>
      <c r="N104" s="10" t="n">
        <v>78.6</v>
      </c>
      <c r="O104" s="10" t="n">
        <v>47.16</v>
      </c>
      <c r="P104" s="10" t="n">
        <v>86.16</v>
      </c>
      <c r="Q104" s="9" t="n">
        <v>1</v>
      </c>
      <c r="R104" s="6" t="s">
        <v>27</v>
      </c>
      <c r="S104" s="6" t="s">
        <v>27</v>
      </c>
    </row>
    <row r="105" s="2" customFormat="true" ht="30" hidden="false" customHeight="true" outlineLevel="0" collapsed="false">
      <c r="A105" s="8" t="n">
        <v>103</v>
      </c>
      <c r="B105" s="6" t="s">
        <v>384</v>
      </c>
      <c r="C105" s="6" t="s">
        <v>21</v>
      </c>
      <c r="D105" s="8" t="s">
        <v>385</v>
      </c>
      <c r="E105" s="8" t="s">
        <v>23</v>
      </c>
      <c r="F105" s="6" t="s">
        <v>362</v>
      </c>
      <c r="G105" s="6" t="s">
        <v>382</v>
      </c>
      <c r="H105" s="6" t="s">
        <v>386</v>
      </c>
      <c r="I105" s="8" t="n">
        <v>1</v>
      </c>
      <c r="J105" s="8" t="n">
        <v>94</v>
      </c>
      <c r="K105" s="8" t="n">
        <v>92.5</v>
      </c>
      <c r="L105" s="9" t="n">
        <v>93.25</v>
      </c>
      <c r="M105" s="8" t="n">
        <v>37.3</v>
      </c>
      <c r="N105" s="10" t="n">
        <v>77.4</v>
      </c>
      <c r="O105" s="10" t="n">
        <v>46.44</v>
      </c>
      <c r="P105" s="10" t="n">
        <v>83.74</v>
      </c>
      <c r="Q105" s="9" t="n">
        <v>1</v>
      </c>
      <c r="R105" s="6" t="s">
        <v>27</v>
      </c>
      <c r="S105" s="6" t="s">
        <v>27</v>
      </c>
    </row>
    <row r="106" s="2" customFormat="true" ht="30" hidden="false" customHeight="true" outlineLevel="0" collapsed="false">
      <c r="A106" s="8" t="n">
        <v>104</v>
      </c>
      <c r="B106" s="6" t="s">
        <v>387</v>
      </c>
      <c r="C106" s="6" t="s">
        <v>51</v>
      </c>
      <c r="D106" s="8" t="s">
        <v>388</v>
      </c>
      <c r="E106" s="8" t="s">
        <v>23</v>
      </c>
      <c r="F106" s="6" t="s">
        <v>362</v>
      </c>
      <c r="G106" s="6" t="s">
        <v>389</v>
      </c>
      <c r="H106" s="6" t="s">
        <v>390</v>
      </c>
      <c r="I106" s="8" t="n">
        <v>1</v>
      </c>
      <c r="J106" s="8" t="n">
        <v>107</v>
      </c>
      <c r="K106" s="8" t="n">
        <v>83.5</v>
      </c>
      <c r="L106" s="9" t="n">
        <v>95.25</v>
      </c>
      <c r="M106" s="8" t="n">
        <v>38.1</v>
      </c>
      <c r="N106" s="10" t="n">
        <v>77.6</v>
      </c>
      <c r="O106" s="10" t="n">
        <v>46.56</v>
      </c>
      <c r="P106" s="10" t="n">
        <v>84.66</v>
      </c>
      <c r="Q106" s="9" t="n">
        <v>1</v>
      </c>
      <c r="R106" s="6" t="s">
        <v>27</v>
      </c>
      <c r="S106" s="6" t="s">
        <v>27</v>
      </c>
    </row>
    <row r="107" s="2" customFormat="true" ht="30" hidden="false" customHeight="true" outlineLevel="0" collapsed="false">
      <c r="A107" s="8" t="n">
        <v>105</v>
      </c>
      <c r="B107" s="6" t="s">
        <v>391</v>
      </c>
      <c r="C107" s="6" t="s">
        <v>21</v>
      </c>
      <c r="D107" s="8" t="s">
        <v>392</v>
      </c>
      <c r="E107" s="8" t="s">
        <v>23</v>
      </c>
      <c r="F107" s="6" t="s">
        <v>362</v>
      </c>
      <c r="G107" s="6" t="s">
        <v>393</v>
      </c>
      <c r="H107" s="6" t="s">
        <v>394</v>
      </c>
      <c r="I107" s="8" t="n">
        <v>1</v>
      </c>
      <c r="J107" s="8" t="n">
        <v>91.5</v>
      </c>
      <c r="K107" s="8" t="n">
        <v>82.5</v>
      </c>
      <c r="L107" s="9" t="n">
        <v>87</v>
      </c>
      <c r="M107" s="8" t="n">
        <v>34.8</v>
      </c>
      <c r="N107" s="10" t="n">
        <v>77.8</v>
      </c>
      <c r="O107" s="10" t="n">
        <v>46.68</v>
      </c>
      <c r="P107" s="10" t="n">
        <v>81.48</v>
      </c>
      <c r="Q107" s="9" t="n">
        <v>1</v>
      </c>
      <c r="R107" s="6" t="s">
        <v>27</v>
      </c>
      <c r="S107" s="6" t="s">
        <v>27</v>
      </c>
    </row>
    <row r="108" s="2" customFormat="true" ht="30" hidden="false" customHeight="true" outlineLevel="0" collapsed="false">
      <c r="A108" s="8" t="n">
        <v>106</v>
      </c>
      <c r="B108" s="6" t="s">
        <v>395</v>
      </c>
      <c r="C108" s="6" t="s">
        <v>21</v>
      </c>
      <c r="D108" s="8" t="s">
        <v>396</v>
      </c>
      <c r="E108" s="8" t="s">
        <v>23</v>
      </c>
      <c r="F108" s="6" t="s">
        <v>397</v>
      </c>
      <c r="G108" s="6" t="s">
        <v>398</v>
      </c>
      <c r="H108" s="6" t="s">
        <v>58</v>
      </c>
      <c r="I108" s="8" t="n">
        <v>1</v>
      </c>
      <c r="J108" s="8" t="n">
        <v>112.5</v>
      </c>
      <c r="K108" s="8" t="n">
        <v>93.5</v>
      </c>
      <c r="L108" s="9" t="n">
        <v>103</v>
      </c>
      <c r="M108" s="8" t="n">
        <v>41.2</v>
      </c>
      <c r="N108" s="10" t="n">
        <v>78.6</v>
      </c>
      <c r="O108" s="10" t="n">
        <v>47.16</v>
      </c>
      <c r="P108" s="10" t="n">
        <v>88.36</v>
      </c>
      <c r="Q108" s="9" t="n">
        <v>1</v>
      </c>
      <c r="R108" s="6" t="s">
        <v>27</v>
      </c>
      <c r="S108" s="6" t="s">
        <v>27</v>
      </c>
    </row>
    <row r="109" s="19" customFormat="true" ht="30" hidden="false" customHeight="true" outlineLevel="0" collapsed="false">
      <c r="A109" s="8" t="n">
        <v>107</v>
      </c>
      <c r="B109" s="12" t="s">
        <v>399</v>
      </c>
      <c r="C109" s="12" t="s">
        <v>21</v>
      </c>
      <c r="D109" s="13" t="s">
        <v>400</v>
      </c>
      <c r="E109" s="13" t="s">
        <v>38</v>
      </c>
      <c r="F109" s="22" t="s">
        <v>397</v>
      </c>
      <c r="G109" s="12" t="s">
        <v>398</v>
      </c>
      <c r="H109" s="12" t="s">
        <v>401</v>
      </c>
      <c r="I109" s="13" t="n">
        <v>1</v>
      </c>
      <c r="J109" s="13" t="n">
        <v>111.5</v>
      </c>
      <c r="K109" s="13" t="n">
        <v>95</v>
      </c>
      <c r="L109" s="13" t="n">
        <v>103.25</v>
      </c>
      <c r="M109" s="13" t="n">
        <v>41.3</v>
      </c>
      <c r="N109" s="15" t="n">
        <v>76.4</v>
      </c>
      <c r="O109" s="15" t="n">
        <v>45.84</v>
      </c>
      <c r="P109" s="15" t="n">
        <v>87.14</v>
      </c>
      <c r="Q109" s="14" t="n">
        <v>2</v>
      </c>
      <c r="R109" s="6" t="s">
        <v>27</v>
      </c>
      <c r="S109" s="6" t="s">
        <v>27</v>
      </c>
    </row>
    <row r="110" s="2" customFormat="true" ht="30" hidden="false" customHeight="true" outlineLevel="0" collapsed="false">
      <c r="A110" s="8" t="n">
        <v>108</v>
      </c>
      <c r="B110" s="6" t="s">
        <v>402</v>
      </c>
      <c r="C110" s="6" t="s">
        <v>21</v>
      </c>
      <c r="D110" s="8" t="s">
        <v>403</v>
      </c>
      <c r="E110" s="8" t="s">
        <v>33</v>
      </c>
      <c r="F110" s="6" t="s">
        <v>397</v>
      </c>
      <c r="G110" s="6" t="s">
        <v>404</v>
      </c>
      <c r="H110" s="6" t="s">
        <v>405</v>
      </c>
      <c r="I110" s="8" t="n">
        <v>1</v>
      </c>
      <c r="J110" s="8" t="n">
        <v>87</v>
      </c>
      <c r="K110" s="8" t="n">
        <v>88</v>
      </c>
      <c r="L110" s="11" t="n">
        <v>87.5</v>
      </c>
      <c r="M110" s="8" t="n">
        <f aca="false">L110*40%</f>
        <v>35</v>
      </c>
      <c r="N110" s="8" t="n">
        <v>76.2</v>
      </c>
      <c r="O110" s="8" t="n">
        <f aca="false">N110*60%</f>
        <v>45.72</v>
      </c>
      <c r="P110" s="8" t="n">
        <f aca="false">M110+O110</f>
        <v>80.72</v>
      </c>
      <c r="Q110" s="9" t="n">
        <v>1</v>
      </c>
      <c r="R110" s="6" t="s">
        <v>27</v>
      </c>
      <c r="S110" s="6" t="s">
        <v>27</v>
      </c>
    </row>
    <row r="111" s="2" customFormat="true" ht="30" hidden="false" customHeight="true" outlineLevel="0" collapsed="false">
      <c r="A111" s="8" t="n">
        <v>109</v>
      </c>
      <c r="B111" s="6" t="s">
        <v>406</v>
      </c>
      <c r="C111" s="6" t="s">
        <v>21</v>
      </c>
      <c r="D111" s="8" t="s">
        <v>407</v>
      </c>
      <c r="E111" s="8" t="s">
        <v>33</v>
      </c>
      <c r="F111" s="6" t="s">
        <v>397</v>
      </c>
      <c r="G111" s="6" t="s">
        <v>408</v>
      </c>
      <c r="H111" s="6" t="s">
        <v>409</v>
      </c>
      <c r="I111" s="8" t="n">
        <v>1</v>
      </c>
      <c r="J111" s="8" t="n">
        <v>108</v>
      </c>
      <c r="K111" s="8" t="n">
        <v>80.5</v>
      </c>
      <c r="L111" s="11" t="n">
        <v>94.25</v>
      </c>
      <c r="M111" s="8" t="n">
        <f aca="false">L111*40%</f>
        <v>37.7</v>
      </c>
      <c r="N111" s="8" t="n">
        <v>82.6</v>
      </c>
      <c r="O111" s="8" t="n">
        <f aca="false">N111*60%</f>
        <v>49.56</v>
      </c>
      <c r="P111" s="8" t="n">
        <f aca="false">M111+O111</f>
        <v>87.26</v>
      </c>
      <c r="Q111" s="9" t="n">
        <v>1</v>
      </c>
      <c r="R111" s="6" t="s">
        <v>27</v>
      </c>
      <c r="S111" s="6" t="s">
        <v>27</v>
      </c>
    </row>
    <row r="112" s="2" customFormat="true" ht="30" hidden="false" customHeight="true" outlineLevel="0" collapsed="false">
      <c r="A112" s="8" t="n">
        <v>110</v>
      </c>
      <c r="B112" s="6" t="s">
        <v>410</v>
      </c>
      <c r="C112" s="6" t="s">
        <v>21</v>
      </c>
      <c r="D112" s="8" t="s">
        <v>411</v>
      </c>
      <c r="E112" s="8" t="s">
        <v>33</v>
      </c>
      <c r="F112" s="6" t="s">
        <v>397</v>
      </c>
      <c r="G112" s="6" t="s">
        <v>408</v>
      </c>
      <c r="H112" s="6" t="s">
        <v>412</v>
      </c>
      <c r="I112" s="8" t="n">
        <v>1</v>
      </c>
      <c r="J112" s="8" t="n">
        <v>105.5</v>
      </c>
      <c r="K112" s="8" t="n">
        <v>88.5</v>
      </c>
      <c r="L112" s="11" t="n">
        <v>97</v>
      </c>
      <c r="M112" s="8" t="n">
        <f aca="false">L112*40%</f>
        <v>38.8</v>
      </c>
      <c r="N112" s="8" t="n">
        <v>77.6</v>
      </c>
      <c r="O112" s="8" t="n">
        <f aca="false">N112*60%</f>
        <v>46.56</v>
      </c>
      <c r="P112" s="8" t="n">
        <f aca="false">M112+O112</f>
        <v>85.36</v>
      </c>
      <c r="Q112" s="9" t="n">
        <v>1</v>
      </c>
      <c r="R112" s="6" t="s">
        <v>27</v>
      </c>
      <c r="S112" s="6" t="s">
        <v>27</v>
      </c>
    </row>
    <row r="113" s="2" customFormat="true" ht="30" hidden="false" customHeight="true" outlineLevel="0" collapsed="false">
      <c r="A113" s="8" t="n">
        <v>111</v>
      </c>
      <c r="B113" s="6" t="s">
        <v>413</v>
      </c>
      <c r="C113" s="6" t="s">
        <v>51</v>
      </c>
      <c r="D113" s="8" t="s">
        <v>414</v>
      </c>
      <c r="E113" s="8" t="s">
        <v>33</v>
      </c>
      <c r="F113" s="6" t="s">
        <v>397</v>
      </c>
      <c r="G113" s="6" t="s">
        <v>415</v>
      </c>
      <c r="H113" s="6" t="s">
        <v>35</v>
      </c>
      <c r="I113" s="8" t="n">
        <v>1</v>
      </c>
      <c r="J113" s="8" t="n">
        <v>115.5</v>
      </c>
      <c r="K113" s="8" t="n">
        <v>88.5</v>
      </c>
      <c r="L113" s="11" t="n">
        <v>102</v>
      </c>
      <c r="M113" s="8" t="n">
        <f aca="false">L113*40%</f>
        <v>40.8</v>
      </c>
      <c r="N113" s="8" t="n">
        <v>81</v>
      </c>
      <c r="O113" s="8" t="n">
        <f aca="false">N113*60%</f>
        <v>48.6</v>
      </c>
      <c r="P113" s="8" t="n">
        <f aca="false">M113+O113</f>
        <v>89.4</v>
      </c>
      <c r="Q113" s="9" t="n">
        <v>1</v>
      </c>
      <c r="R113" s="6" t="s">
        <v>27</v>
      </c>
      <c r="S113" s="6" t="s">
        <v>27</v>
      </c>
    </row>
    <row r="114" s="2" customFormat="true" ht="30" hidden="false" customHeight="true" outlineLevel="0" collapsed="false">
      <c r="A114" s="8" t="n">
        <v>112</v>
      </c>
      <c r="B114" s="6" t="s">
        <v>416</v>
      </c>
      <c r="C114" s="6" t="s">
        <v>21</v>
      </c>
      <c r="D114" s="8" t="s">
        <v>417</v>
      </c>
      <c r="E114" s="8" t="s">
        <v>33</v>
      </c>
      <c r="F114" s="6" t="s">
        <v>397</v>
      </c>
      <c r="G114" s="6" t="s">
        <v>418</v>
      </c>
      <c r="H114" s="6" t="s">
        <v>419</v>
      </c>
      <c r="I114" s="8" t="n">
        <v>1</v>
      </c>
      <c r="J114" s="8" t="n">
        <v>109.5</v>
      </c>
      <c r="K114" s="8" t="n">
        <v>77.5</v>
      </c>
      <c r="L114" s="11" t="n">
        <v>93.5</v>
      </c>
      <c r="M114" s="8" t="n">
        <f aca="false">L114*40%</f>
        <v>37.4</v>
      </c>
      <c r="N114" s="8" t="n">
        <v>76.6</v>
      </c>
      <c r="O114" s="8" t="n">
        <f aca="false">N114*60%</f>
        <v>45.96</v>
      </c>
      <c r="P114" s="8" t="n">
        <f aca="false">M114+O114</f>
        <v>83.36</v>
      </c>
      <c r="Q114" s="9" t="n">
        <v>1</v>
      </c>
      <c r="R114" s="6" t="s">
        <v>27</v>
      </c>
      <c r="S114" s="6" t="s">
        <v>27</v>
      </c>
    </row>
    <row r="115" s="2" customFormat="true" ht="30" hidden="false" customHeight="true" outlineLevel="0" collapsed="false">
      <c r="A115" s="8" t="n">
        <v>113</v>
      </c>
      <c r="B115" s="6" t="s">
        <v>118</v>
      </c>
      <c r="C115" s="6" t="s">
        <v>21</v>
      </c>
      <c r="D115" s="8" t="s">
        <v>420</v>
      </c>
      <c r="E115" s="8" t="s">
        <v>38</v>
      </c>
      <c r="F115" s="6" t="s">
        <v>397</v>
      </c>
      <c r="G115" s="6" t="s">
        <v>421</v>
      </c>
      <c r="H115" s="6" t="s">
        <v>422</v>
      </c>
      <c r="I115" s="8" t="n">
        <v>1</v>
      </c>
      <c r="J115" s="8" t="n">
        <v>98</v>
      </c>
      <c r="K115" s="8" t="n">
        <v>112</v>
      </c>
      <c r="L115" s="9" t="n">
        <v>105</v>
      </c>
      <c r="M115" s="8" t="n">
        <v>42</v>
      </c>
      <c r="N115" s="10" t="n">
        <v>76.6</v>
      </c>
      <c r="O115" s="10" t="n">
        <v>45.96</v>
      </c>
      <c r="P115" s="10" t="n">
        <v>87.96</v>
      </c>
      <c r="Q115" s="9" t="n">
        <v>1</v>
      </c>
      <c r="R115" s="6" t="s">
        <v>27</v>
      </c>
      <c r="S115" s="6" t="s">
        <v>27</v>
      </c>
    </row>
    <row r="116" s="2" customFormat="true" ht="30" hidden="false" customHeight="true" outlineLevel="0" collapsed="false">
      <c r="A116" s="8" t="n">
        <v>114</v>
      </c>
      <c r="B116" s="6" t="s">
        <v>423</v>
      </c>
      <c r="C116" s="6" t="s">
        <v>21</v>
      </c>
      <c r="D116" s="8" t="s">
        <v>424</v>
      </c>
      <c r="E116" s="8" t="s">
        <v>158</v>
      </c>
      <c r="F116" s="6" t="s">
        <v>397</v>
      </c>
      <c r="G116" s="6" t="s">
        <v>425</v>
      </c>
      <c r="H116" s="6" t="s">
        <v>426</v>
      </c>
      <c r="I116" s="8" t="n">
        <v>1</v>
      </c>
      <c r="J116" s="8" t="n">
        <v>88.5</v>
      </c>
      <c r="K116" s="8" t="n">
        <v>88</v>
      </c>
      <c r="L116" s="11" t="n">
        <v>88.25</v>
      </c>
      <c r="M116" s="8" t="n">
        <f aca="false">L116*40%</f>
        <v>35.3</v>
      </c>
      <c r="N116" s="8" t="n">
        <v>77.4</v>
      </c>
      <c r="O116" s="8" t="n">
        <f aca="false">N116*60%</f>
        <v>46.44</v>
      </c>
      <c r="P116" s="8" t="n">
        <f aca="false">M116+O116</f>
        <v>81.74</v>
      </c>
      <c r="Q116" s="9" t="n">
        <v>1</v>
      </c>
      <c r="R116" s="6" t="s">
        <v>27</v>
      </c>
      <c r="S116" s="6" t="s">
        <v>27</v>
      </c>
    </row>
    <row r="117" s="2" customFormat="true" ht="30" hidden="false" customHeight="true" outlineLevel="0" collapsed="false">
      <c r="A117" s="8" t="n">
        <v>115</v>
      </c>
      <c r="B117" s="6" t="s">
        <v>427</v>
      </c>
      <c r="C117" s="6" t="s">
        <v>21</v>
      </c>
      <c r="D117" s="8" t="s">
        <v>428</v>
      </c>
      <c r="E117" s="8" t="s">
        <v>23</v>
      </c>
      <c r="F117" s="6" t="s">
        <v>397</v>
      </c>
      <c r="G117" s="6" t="s">
        <v>429</v>
      </c>
      <c r="H117" s="6" t="s">
        <v>430</v>
      </c>
      <c r="I117" s="8" t="n">
        <v>3</v>
      </c>
      <c r="J117" s="8" t="n">
        <v>108.5</v>
      </c>
      <c r="K117" s="8" t="n">
        <v>110</v>
      </c>
      <c r="L117" s="9" t="n">
        <v>109.25</v>
      </c>
      <c r="M117" s="8" t="n">
        <v>43.7</v>
      </c>
      <c r="N117" s="10" t="n">
        <v>76.8</v>
      </c>
      <c r="O117" s="10" t="n">
        <v>46.08</v>
      </c>
      <c r="P117" s="10" t="n">
        <v>89.78</v>
      </c>
      <c r="Q117" s="9" t="n">
        <v>1</v>
      </c>
      <c r="R117" s="6" t="s">
        <v>27</v>
      </c>
      <c r="S117" s="6" t="s">
        <v>27</v>
      </c>
    </row>
    <row r="118" s="2" customFormat="true" ht="30" hidden="false" customHeight="true" outlineLevel="0" collapsed="false">
      <c r="A118" s="8" t="n">
        <v>116</v>
      </c>
      <c r="B118" s="6" t="s">
        <v>431</v>
      </c>
      <c r="C118" s="6" t="s">
        <v>21</v>
      </c>
      <c r="D118" s="8" t="s">
        <v>432</v>
      </c>
      <c r="E118" s="8" t="s">
        <v>158</v>
      </c>
      <c r="F118" s="6" t="s">
        <v>397</v>
      </c>
      <c r="G118" s="6" t="s">
        <v>433</v>
      </c>
      <c r="H118" s="6" t="s">
        <v>434</v>
      </c>
      <c r="I118" s="8" t="n">
        <v>1</v>
      </c>
      <c r="J118" s="8" t="n">
        <v>107</v>
      </c>
      <c r="K118" s="8" t="n">
        <v>100</v>
      </c>
      <c r="L118" s="11" t="n">
        <v>103.5</v>
      </c>
      <c r="M118" s="8" t="n">
        <f aca="false">L118*40%</f>
        <v>41.4</v>
      </c>
      <c r="N118" s="8" t="n">
        <v>77.6</v>
      </c>
      <c r="O118" s="8" t="n">
        <f aca="false">N118*60%</f>
        <v>46.56</v>
      </c>
      <c r="P118" s="8" t="n">
        <f aca="false">M118+O118</f>
        <v>87.96</v>
      </c>
      <c r="Q118" s="9" t="n">
        <v>1</v>
      </c>
      <c r="R118" s="6" t="s">
        <v>27</v>
      </c>
      <c r="S118" s="6" t="s">
        <v>27</v>
      </c>
    </row>
    <row r="119" s="2" customFormat="true" ht="30" hidden="false" customHeight="true" outlineLevel="0" collapsed="false">
      <c r="A119" s="8" t="n">
        <v>117</v>
      </c>
      <c r="B119" s="6" t="s">
        <v>435</v>
      </c>
      <c r="C119" s="6" t="s">
        <v>21</v>
      </c>
      <c r="D119" s="8" t="s">
        <v>436</v>
      </c>
      <c r="E119" s="8" t="s">
        <v>33</v>
      </c>
      <c r="F119" s="6" t="s">
        <v>397</v>
      </c>
      <c r="G119" s="6" t="s">
        <v>437</v>
      </c>
      <c r="H119" s="6" t="s">
        <v>438</v>
      </c>
      <c r="I119" s="8" t="n">
        <v>1</v>
      </c>
      <c r="J119" s="8" t="n">
        <v>94</v>
      </c>
      <c r="K119" s="8" t="n">
        <v>86.5</v>
      </c>
      <c r="L119" s="11" t="n">
        <v>90.25</v>
      </c>
      <c r="M119" s="8" t="n">
        <f aca="false">L119*40%</f>
        <v>36.1</v>
      </c>
      <c r="N119" s="8" t="n">
        <v>77.4</v>
      </c>
      <c r="O119" s="8" t="n">
        <f aca="false">N119*60%</f>
        <v>46.44</v>
      </c>
      <c r="P119" s="8" t="n">
        <f aca="false">M119+O119</f>
        <v>82.54</v>
      </c>
      <c r="Q119" s="9" t="n">
        <v>1</v>
      </c>
      <c r="R119" s="6" t="s">
        <v>27</v>
      </c>
      <c r="S119" s="6" t="s">
        <v>27</v>
      </c>
    </row>
    <row r="120" s="2" customFormat="true" ht="30" hidden="false" customHeight="true" outlineLevel="0" collapsed="false">
      <c r="A120" s="8" t="n">
        <v>118</v>
      </c>
      <c r="B120" s="6" t="s">
        <v>439</v>
      </c>
      <c r="C120" s="6" t="s">
        <v>51</v>
      </c>
      <c r="D120" s="8" t="s">
        <v>440</v>
      </c>
      <c r="E120" s="8" t="s">
        <v>38</v>
      </c>
      <c r="F120" s="6" t="s">
        <v>397</v>
      </c>
      <c r="G120" s="6" t="s">
        <v>441</v>
      </c>
      <c r="H120" s="6" t="s">
        <v>442</v>
      </c>
      <c r="I120" s="8" t="n">
        <v>1</v>
      </c>
      <c r="J120" s="8" t="n">
        <v>95</v>
      </c>
      <c r="K120" s="8" t="n">
        <v>92</v>
      </c>
      <c r="L120" s="9" t="n">
        <v>93.5</v>
      </c>
      <c r="M120" s="8" t="n">
        <v>37.4</v>
      </c>
      <c r="N120" s="10" t="n">
        <v>76.6</v>
      </c>
      <c r="O120" s="10" t="n">
        <v>45.96</v>
      </c>
      <c r="P120" s="10" t="n">
        <v>83.36</v>
      </c>
      <c r="Q120" s="9" t="n">
        <v>1</v>
      </c>
      <c r="R120" s="6" t="s">
        <v>27</v>
      </c>
      <c r="S120" s="6" t="s">
        <v>27</v>
      </c>
    </row>
    <row r="121" s="2" customFormat="true" ht="30" hidden="false" customHeight="true" outlineLevel="0" collapsed="false">
      <c r="A121" s="8" t="n">
        <v>119</v>
      </c>
      <c r="B121" s="6" t="s">
        <v>443</v>
      </c>
      <c r="C121" s="6" t="s">
        <v>21</v>
      </c>
      <c r="D121" s="8" t="s">
        <v>444</v>
      </c>
      <c r="E121" s="8" t="s">
        <v>38</v>
      </c>
      <c r="F121" s="6" t="s">
        <v>397</v>
      </c>
      <c r="G121" s="6" t="s">
        <v>445</v>
      </c>
      <c r="H121" s="6" t="s">
        <v>446</v>
      </c>
      <c r="I121" s="8" t="n">
        <v>1</v>
      </c>
      <c r="J121" s="8" t="n">
        <v>87</v>
      </c>
      <c r="K121" s="8" t="n">
        <v>105</v>
      </c>
      <c r="L121" s="9" t="n">
        <v>96</v>
      </c>
      <c r="M121" s="8" t="n">
        <v>38.4</v>
      </c>
      <c r="N121" s="10" t="n">
        <v>75.6</v>
      </c>
      <c r="O121" s="10" t="n">
        <v>45.36</v>
      </c>
      <c r="P121" s="10" t="n">
        <v>83.76</v>
      </c>
      <c r="Q121" s="9" t="n">
        <v>1</v>
      </c>
      <c r="R121" s="6" t="s">
        <v>27</v>
      </c>
      <c r="S121" s="6" t="s">
        <v>27</v>
      </c>
    </row>
    <row r="122" s="1" customFormat="true" ht="30" hidden="false" customHeight="true" outlineLevel="0" collapsed="false">
      <c r="A122" s="8" t="n">
        <v>120</v>
      </c>
      <c r="B122" s="6" t="s">
        <v>447</v>
      </c>
      <c r="C122" s="23" t="s">
        <v>21</v>
      </c>
      <c r="D122" s="8" t="s">
        <v>448</v>
      </c>
      <c r="E122" s="8" t="s">
        <v>158</v>
      </c>
      <c r="F122" s="23" t="s">
        <v>397</v>
      </c>
      <c r="G122" s="6" t="s">
        <v>449</v>
      </c>
      <c r="H122" s="6" t="s">
        <v>450</v>
      </c>
      <c r="I122" s="8" t="n">
        <v>1</v>
      </c>
      <c r="J122" s="8" t="n">
        <v>95</v>
      </c>
      <c r="K122" s="8" t="n">
        <v>82</v>
      </c>
      <c r="L122" s="8" t="n">
        <v>88.5</v>
      </c>
      <c r="M122" s="8" t="n">
        <f aca="false">L122*40%</f>
        <v>35.4</v>
      </c>
      <c r="N122" s="8" t="n">
        <v>76.8</v>
      </c>
      <c r="O122" s="8" t="n">
        <f aca="false">N122*60%</f>
        <v>46.08</v>
      </c>
      <c r="P122" s="8" t="n">
        <f aca="false">M122+O122</f>
        <v>81.48</v>
      </c>
      <c r="Q122" s="11" t="n">
        <v>2</v>
      </c>
      <c r="R122" s="6" t="s">
        <v>27</v>
      </c>
      <c r="S122" s="6" t="s">
        <v>27</v>
      </c>
    </row>
    <row r="123" s="2" customFormat="true" ht="30" hidden="false" customHeight="true" outlineLevel="0" collapsed="false">
      <c r="A123" s="8" t="n">
        <v>121</v>
      </c>
      <c r="B123" s="6" t="s">
        <v>451</v>
      </c>
      <c r="C123" s="6" t="s">
        <v>21</v>
      </c>
      <c r="D123" s="8" t="s">
        <v>452</v>
      </c>
      <c r="E123" s="8" t="s">
        <v>38</v>
      </c>
      <c r="F123" s="6" t="s">
        <v>397</v>
      </c>
      <c r="G123" s="6" t="s">
        <v>453</v>
      </c>
      <c r="H123" s="6" t="s">
        <v>454</v>
      </c>
      <c r="I123" s="8" t="n">
        <v>1</v>
      </c>
      <c r="J123" s="8" t="n">
        <v>92</v>
      </c>
      <c r="K123" s="8" t="n">
        <v>107</v>
      </c>
      <c r="L123" s="9" t="n">
        <v>99.5</v>
      </c>
      <c r="M123" s="8" t="n">
        <v>39.8</v>
      </c>
      <c r="N123" s="10" t="n">
        <v>76</v>
      </c>
      <c r="O123" s="10" t="n">
        <v>45.6</v>
      </c>
      <c r="P123" s="10" t="n">
        <v>85.4</v>
      </c>
      <c r="Q123" s="9" t="n">
        <v>1</v>
      </c>
      <c r="R123" s="6" t="s">
        <v>27</v>
      </c>
      <c r="S123" s="6" t="s">
        <v>27</v>
      </c>
    </row>
    <row r="124" s="2" customFormat="true" ht="30" hidden="false" customHeight="true" outlineLevel="0" collapsed="false">
      <c r="A124" s="8" t="n">
        <v>122</v>
      </c>
      <c r="B124" s="6" t="s">
        <v>455</v>
      </c>
      <c r="C124" s="6" t="s">
        <v>21</v>
      </c>
      <c r="D124" s="8" t="s">
        <v>456</v>
      </c>
      <c r="E124" s="8" t="s">
        <v>38</v>
      </c>
      <c r="F124" s="6" t="s">
        <v>457</v>
      </c>
      <c r="G124" s="6" t="s">
        <v>458</v>
      </c>
      <c r="H124" s="6" t="s">
        <v>58</v>
      </c>
      <c r="I124" s="8" t="n">
        <v>1</v>
      </c>
      <c r="J124" s="8" t="n">
        <v>119.5</v>
      </c>
      <c r="K124" s="8" t="n">
        <v>107</v>
      </c>
      <c r="L124" s="9" t="n">
        <v>113.25</v>
      </c>
      <c r="M124" s="8" t="n">
        <v>45.3</v>
      </c>
      <c r="N124" s="10" t="n">
        <v>75.8</v>
      </c>
      <c r="O124" s="10" t="n">
        <v>45.48</v>
      </c>
      <c r="P124" s="10" t="n">
        <v>90.78</v>
      </c>
      <c r="Q124" s="9" t="n">
        <v>1</v>
      </c>
      <c r="R124" s="6" t="s">
        <v>27</v>
      </c>
      <c r="S124" s="6" t="s">
        <v>27</v>
      </c>
    </row>
    <row r="125" s="2" customFormat="true" ht="30" hidden="false" customHeight="true" outlineLevel="0" collapsed="false">
      <c r="A125" s="8" t="n">
        <v>123</v>
      </c>
      <c r="B125" s="6" t="s">
        <v>459</v>
      </c>
      <c r="C125" s="6" t="s">
        <v>21</v>
      </c>
      <c r="D125" s="8" t="s">
        <v>460</v>
      </c>
      <c r="E125" s="8" t="s">
        <v>38</v>
      </c>
      <c r="F125" s="6" t="s">
        <v>457</v>
      </c>
      <c r="G125" s="6" t="s">
        <v>461</v>
      </c>
      <c r="H125" s="6" t="s">
        <v>462</v>
      </c>
      <c r="I125" s="8" t="n">
        <v>1</v>
      </c>
      <c r="J125" s="8" t="n">
        <v>112</v>
      </c>
      <c r="K125" s="8" t="n">
        <v>124</v>
      </c>
      <c r="L125" s="9" t="n">
        <v>118</v>
      </c>
      <c r="M125" s="8" t="n">
        <v>47.2</v>
      </c>
      <c r="N125" s="10" t="n">
        <v>77.8</v>
      </c>
      <c r="O125" s="10" t="n">
        <v>46.68</v>
      </c>
      <c r="P125" s="10" t="n">
        <v>93.88</v>
      </c>
      <c r="Q125" s="9" t="n">
        <v>1</v>
      </c>
      <c r="R125" s="6" t="s">
        <v>27</v>
      </c>
      <c r="S125" s="6" t="s">
        <v>27</v>
      </c>
    </row>
    <row r="126" s="2" customFormat="true" ht="30" hidden="false" customHeight="true" outlineLevel="0" collapsed="false">
      <c r="A126" s="8" t="n">
        <v>124</v>
      </c>
      <c r="B126" s="6" t="s">
        <v>463</v>
      </c>
      <c r="C126" s="6" t="s">
        <v>21</v>
      </c>
      <c r="D126" s="8" t="s">
        <v>464</v>
      </c>
      <c r="E126" s="8" t="s">
        <v>38</v>
      </c>
      <c r="F126" s="6" t="s">
        <v>457</v>
      </c>
      <c r="G126" s="6" t="s">
        <v>465</v>
      </c>
      <c r="H126" s="6" t="s">
        <v>466</v>
      </c>
      <c r="I126" s="8" t="n">
        <v>1</v>
      </c>
      <c r="J126" s="8" t="n">
        <v>96</v>
      </c>
      <c r="K126" s="8" t="n">
        <v>105</v>
      </c>
      <c r="L126" s="9" t="n">
        <v>100.5</v>
      </c>
      <c r="M126" s="8" t="n">
        <v>40.2</v>
      </c>
      <c r="N126" s="10" t="n">
        <v>78.8</v>
      </c>
      <c r="O126" s="10" t="n">
        <v>47.28</v>
      </c>
      <c r="P126" s="10" t="n">
        <v>87.48</v>
      </c>
      <c r="Q126" s="9" t="n">
        <v>1</v>
      </c>
      <c r="R126" s="6" t="s">
        <v>27</v>
      </c>
      <c r="S126" s="6" t="s">
        <v>27</v>
      </c>
    </row>
    <row r="127" s="2" customFormat="true" ht="30" hidden="false" customHeight="true" outlineLevel="0" collapsed="false">
      <c r="A127" s="8" t="n">
        <v>125</v>
      </c>
      <c r="B127" s="6" t="s">
        <v>467</v>
      </c>
      <c r="C127" s="6" t="s">
        <v>21</v>
      </c>
      <c r="D127" s="8" t="s">
        <v>468</v>
      </c>
      <c r="E127" s="8" t="s">
        <v>23</v>
      </c>
      <c r="F127" s="6" t="s">
        <v>457</v>
      </c>
      <c r="G127" s="6" t="s">
        <v>469</v>
      </c>
      <c r="H127" s="6" t="s">
        <v>470</v>
      </c>
      <c r="I127" s="8" t="n">
        <v>1</v>
      </c>
      <c r="J127" s="8" t="n">
        <v>105</v>
      </c>
      <c r="K127" s="8" t="n">
        <v>76.5</v>
      </c>
      <c r="L127" s="9" t="n">
        <v>90.75</v>
      </c>
      <c r="M127" s="8" t="n">
        <v>36.3</v>
      </c>
      <c r="N127" s="10" t="n">
        <v>78</v>
      </c>
      <c r="O127" s="10" t="n">
        <v>46.8</v>
      </c>
      <c r="P127" s="10" t="n">
        <v>83.1</v>
      </c>
      <c r="Q127" s="9" t="n">
        <v>1</v>
      </c>
      <c r="R127" s="6" t="s">
        <v>27</v>
      </c>
      <c r="S127" s="6" t="s">
        <v>27</v>
      </c>
    </row>
    <row r="128" s="2" customFormat="true" ht="30" hidden="false" customHeight="true" outlineLevel="0" collapsed="false">
      <c r="A128" s="8" t="n">
        <v>126</v>
      </c>
      <c r="B128" s="6" t="s">
        <v>471</v>
      </c>
      <c r="C128" s="6" t="s">
        <v>21</v>
      </c>
      <c r="D128" s="8" t="s">
        <v>472</v>
      </c>
      <c r="E128" s="8" t="s">
        <v>248</v>
      </c>
      <c r="F128" s="6" t="s">
        <v>457</v>
      </c>
      <c r="G128" s="6" t="s">
        <v>473</v>
      </c>
      <c r="H128" s="6" t="s">
        <v>474</v>
      </c>
      <c r="I128" s="8" t="n">
        <v>1</v>
      </c>
      <c r="J128" s="8" t="n">
        <v>86.5</v>
      </c>
      <c r="K128" s="8" t="n">
        <v>103.5</v>
      </c>
      <c r="L128" s="9" t="n">
        <v>95</v>
      </c>
      <c r="M128" s="8" t="n">
        <v>38</v>
      </c>
      <c r="N128" s="10" t="n">
        <v>78.4</v>
      </c>
      <c r="O128" s="10" t="n">
        <v>47.04</v>
      </c>
      <c r="P128" s="10" t="n">
        <v>85.04</v>
      </c>
      <c r="Q128" s="9" t="n">
        <v>1</v>
      </c>
      <c r="R128" s="6" t="s">
        <v>27</v>
      </c>
      <c r="S128" s="6" t="s">
        <v>27</v>
      </c>
    </row>
    <row r="129" s="2" customFormat="true" ht="30" hidden="false" customHeight="true" outlineLevel="0" collapsed="false">
      <c r="A129" s="8" t="n">
        <v>127</v>
      </c>
      <c r="B129" s="6" t="s">
        <v>475</v>
      </c>
      <c r="C129" s="6" t="s">
        <v>21</v>
      </c>
      <c r="D129" s="8" t="s">
        <v>476</v>
      </c>
      <c r="E129" s="8" t="s">
        <v>38</v>
      </c>
      <c r="F129" s="6" t="s">
        <v>457</v>
      </c>
      <c r="G129" s="6" t="s">
        <v>477</v>
      </c>
      <c r="H129" s="6" t="s">
        <v>58</v>
      </c>
      <c r="I129" s="8" t="n">
        <v>1</v>
      </c>
      <c r="J129" s="8" t="n">
        <v>104</v>
      </c>
      <c r="K129" s="8" t="n">
        <v>92</v>
      </c>
      <c r="L129" s="9" t="n">
        <v>98</v>
      </c>
      <c r="M129" s="8" t="n">
        <v>39.2</v>
      </c>
      <c r="N129" s="10" t="n">
        <v>77.2</v>
      </c>
      <c r="O129" s="10" t="n">
        <v>46.32</v>
      </c>
      <c r="P129" s="10" t="n">
        <v>85.52</v>
      </c>
      <c r="Q129" s="9" t="n">
        <v>1</v>
      </c>
      <c r="R129" s="6" t="s">
        <v>27</v>
      </c>
      <c r="S129" s="6" t="s">
        <v>27</v>
      </c>
    </row>
    <row r="130" s="2" customFormat="true" ht="30" hidden="false" customHeight="true" outlineLevel="0" collapsed="false">
      <c r="A130" s="8" t="n">
        <v>128</v>
      </c>
      <c r="B130" s="6" t="s">
        <v>478</v>
      </c>
      <c r="C130" s="6" t="s">
        <v>21</v>
      </c>
      <c r="D130" s="8" t="s">
        <v>479</v>
      </c>
      <c r="E130" s="8" t="s">
        <v>38</v>
      </c>
      <c r="F130" s="6" t="s">
        <v>457</v>
      </c>
      <c r="G130" s="6" t="s">
        <v>480</v>
      </c>
      <c r="H130" s="6" t="s">
        <v>58</v>
      </c>
      <c r="I130" s="8" t="n">
        <v>1</v>
      </c>
      <c r="J130" s="8" t="n">
        <v>86.5</v>
      </c>
      <c r="K130" s="8" t="n">
        <v>117</v>
      </c>
      <c r="L130" s="9" t="n">
        <v>101.75</v>
      </c>
      <c r="M130" s="8" t="n">
        <v>40.7</v>
      </c>
      <c r="N130" s="10" t="n">
        <v>77.6</v>
      </c>
      <c r="O130" s="10" t="n">
        <v>46.56</v>
      </c>
      <c r="P130" s="10" t="n">
        <v>87.26</v>
      </c>
      <c r="Q130" s="9" t="n">
        <v>1</v>
      </c>
      <c r="R130" s="6" t="s">
        <v>27</v>
      </c>
      <c r="S130" s="6" t="s">
        <v>27</v>
      </c>
    </row>
    <row r="131" s="1" customFormat="true" ht="30" hidden="false" customHeight="true" outlineLevel="0" collapsed="false">
      <c r="A131" s="8" t="n">
        <v>129</v>
      </c>
      <c r="B131" s="6" t="s">
        <v>481</v>
      </c>
      <c r="C131" s="6" t="s">
        <v>21</v>
      </c>
      <c r="D131" s="8" t="s">
        <v>482</v>
      </c>
      <c r="E131" s="8" t="s">
        <v>38</v>
      </c>
      <c r="F131" s="6" t="s">
        <v>483</v>
      </c>
      <c r="G131" s="6" t="s">
        <v>484</v>
      </c>
      <c r="H131" s="6" t="s">
        <v>485</v>
      </c>
      <c r="I131" s="8" t="n">
        <v>1</v>
      </c>
      <c r="J131" s="8" t="n">
        <v>110</v>
      </c>
      <c r="K131" s="8" t="n">
        <v>108</v>
      </c>
      <c r="L131" s="8" t="n">
        <v>109</v>
      </c>
      <c r="M131" s="8" t="n">
        <v>43.6</v>
      </c>
      <c r="N131" s="10" t="n">
        <v>78.4</v>
      </c>
      <c r="O131" s="10" t="n">
        <v>47.04</v>
      </c>
      <c r="P131" s="10" t="n">
        <v>90.64</v>
      </c>
      <c r="Q131" s="9" t="n">
        <v>1</v>
      </c>
      <c r="R131" s="6" t="s">
        <v>27</v>
      </c>
      <c r="S131" s="6" t="s">
        <v>27</v>
      </c>
    </row>
    <row r="132" s="25" customFormat="true" ht="30" hidden="false" customHeight="true" outlineLevel="0" collapsed="false">
      <c r="A132" s="8" t="n">
        <v>130</v>
      </c>
      <c r="B132" s="6" t="s">
        <v>486</v>
      </c>
      <c r="C132" s="24" t="s">
        <v>21</v>
      </c>
      <c r="D132" s="8" t="s">
        <v>487</v>
      </c>
      <c r="E132" s="8" t="s">
        <v>158</v>
      </c>
      <c r="F132" s="24" t="s">
        <v>483</v>
      </c>
      <c r="G132" s="6" t="s">
        <v>488</v>
      </c>
      <c r="H132" s="6" t="s">
        <v>419</v>
      </c>
      <c r="I132" s="8" t="n">
        <v>1</v>
      </c>
      <c r="J132" s="8" t="n">
        <v>84</v>
      </c>
      <c r="K132" s="8" t="n">
        <v>79</v>
      </c>
      <c r="L132" s="8" t="n">
        <v>81.5</v>
      </c>
      <c r="M132" s="8" t="n">
        <f aca="false">L132*40%</f>
        <v>32.6</v>
      </c>
      <c r="N132" s="8" t="n">
        <v>74.6</v>
      </c>
      <c r="O132" s="8" t="n">
        <f aca="false">N132*60%</f>
        <v>44.76</v>
      </c>
      <c r="P132" s="8" t="n">
        <f aca="false">M132+O132</f>
        <v>77.36</v>
      </c>
      <c r="Q132" s="9" t="n">
        <v>2</v>
      </c>
      <c r="R132" s="6" t="s">
        <v>27</v>
      </c>
      <c r="S132" s="6" t="s">
        <v>27</v>
      </c>
    </row>
    <row r="133" s="1" customFormat="true" ht="30" hidden="false" customHeight="true" outlineLevel="0" collapsed="false">
      <c r="A133" s="8" t="n">
        <v>131</v>
      </c>
      <c r="B133" s="6" t="s">
        <v>489</v>
      </c>
      <c r="C133" s="6" t="s">
        <v>21</v>
      </c>
      <c r="D133" s="8" t="s">
        <v>490</v>
      </c>
      <c r="E133" s="8" t="s">
        <v>33</v>
      </c>
      <c r="F133" s="6" t="s">
        <v>483</v>
      </c>
      <c r="G133" s="6" t="s">
        <v>491</v>
      </c>
      <c r="H133" s="6" t="s">
        <v>492</v>
      </c>
      <c r="I133" s="8" t="n">
        <v>1</v>
      </c>
      <c r="J133" s="8" t="n">
        <v>113.5</v>
      </c>
      <c r="K133" s="8" t="n">
        <v>66.5</v>
      </c>
      <c r="L133" s="8" t="n">
        <v>90</v>
      </c>
      <c r="M133" s="8" t="n">
        <f aca="false">L133*40%</f>
        <v>36</v>
      </c>
      <c r="N133" s="8" t="n">
        <v>77.6</v>
      </c>
      <c r="O133" s="8" t="n">
        <f aca="false">N133*60%</f>
        <v>46.56</v>
      </c>
      <c r="P133" s="8" t="n">
        <f aca="false">M133+O133</f>
        <v>82.56</v>
      </c>
      <c r="Q133" s="9" t="n">
        <v>1</v>
      </c>
      <c r="R133" s="6" t="s">
        <v>27</v>
      </c>
      <c r="S133" s="6" t="s">
        <v>27</v>
      </c>
    </row>
    <row r="134" s="1" customFormat="true" ht="30" hidden="false" customHeight="true" outlineLevel="0" collapsed="false">
      <c r="A134" s="8" t="n">
        <v>132</v>
      </c>
      <c r="B134" s="6" t="s">
        <v>493</v>
      </c>
      <c r="C134" s="6" t="s">
        <v>21</v>
      </c>
      <c r="D134" s="8" t="s">
        <v>494</v>
      </c>
      <c r="E134" s="8" t="s">
        <v>23</v>
      </c>
      <c r="F134" s="6" t="s">
        <v>483</v>
      </c>
      <c r="G134" s="6" t="s">
        <v>495</v>
      </c>
      <c r="H134" s="6" t="s">
        <v>496</v>
      </c>
      <c r="I134" s="8" t="n">
        <v>1</v>
      </c>
      <c r="J134" s="8" t="n">
        <v>98</v>
      </c>
      <c r="K134" s="8" t="n">
        <v>89.5</v>
      </c>
      <c r="L134" s="8" t="n">
        <v>93.75</v>
      </c>
      <c r="M134" s="8" t="n">
        <v>37.5</v>
      </c>
      <c r="N134" s="10" t="n">
        <v>79</v>
      </c>
      <c r="O134" s="10" t="n">
        <v>47.4</v>
      </c>
      <c r="P134" s="10" t="n">
        <v>84.9</v>
      </c>
      <c r="Q134" s="9" t="n">
        <v>1</v>
      </c>
      <c r="R134" s="6" t="s">
        <v>27</v>
      </c>
      <c r="S134" s="6" t="s">
        <v>27</v>
      </c>
    </row>
    <row r="135" s="1" customFormat="true" ht="30" hidden="false" customHeight="true" outlineLevel="0" collapsed="false">
      <c r="A135" s="8" t="n">
        <v>133</v>
      </c>
      <c r="B135" s="6" t="s">
        <v>497</v>
      </c>
      <c r="C135" s="6" t="s">
        <v>21</v>
      </c>
      <c r="D135" s="8" t="s">
        <v>498</v>
      </c>
      <c r="E135" s="8" t="s">
        <v>23</v>
      </c>
      <c r="F135" s="6" t="s">
        <v>483</v>
      </c>
      <c r="G135" s="6" t="s">
        <v>499</v>
      </c>
      <c r="H135" s="6" t="s">
        <v>500</v>
      </c>
      <c r="I135" s="8" t="n">
        <v>1</v>
      </c>
      <c r="J135" s="8" t="n">
        <v>108</v>
      </c>
      <c r="K135" s="8" t="n">
        <v>92.5</v>
      </c>
      <c r="L135" s="8" t="n">
        <v>100.25</v>
      </c>
      <c r="M135" s="8" t="n">
        <v>40.1</v>
      </c>
      <c r="N135" s="10" t="n">
        <v>77.4</v>
      </c>
      <c r="O135" s="10" t="n">
        <v>46.44</v>
      </c>
      <c r="P135" s="10" t="n">
        <v>86.54</v>
      </c>
      <c r="Q135" s="9" t="n">
        <v>1</v>
      </c>
      <c r="R135" s="6" t="s">
        <v>27</v>
      </c>
      <c r="S135" s="6" t="s">
        <v>27</v>
      </c>
    </row>
    <row r="136" s="1" customFormat="true" ht="30" hidden="false" customHeight="true" outlineLevel="0" collapsed="false">
      <c r="A136" s="8" t="n">
        <v>134</v>
      </c>
      <c r="B136" s="6" t="s">
        <v>501</v>
      </c>
      <c r="C136" s="6" t="s">
        <v>21</v>
      </c>
      <c r="D136" s="8" t="s">
        <v>502</v>
      </c>
      <c r="E136" s="8" t="s">
        <v>248</v>
      </c>
      <c r="F136" s="6" t="s">
        <v>483</v>
      </c>
      <c r="G136" s="6" t="s">
        <v>503</v>
      </c>
      <c r="H136" s="6" t="s">
        <v>504</v>
      </c>
      <c r="I136" s="8" t="n">
        <v>1</v>
      </c>
      <c r="J136" s="8" t="n">
        <v>92.5</v>
      </c>
      <c r="K136" s="8" t="n">
        <v>108.5</v>
      </c>
      <c r="L136" s="8" t="n">
        <v>100.5</v>
      </c>
      <c r="M136" s="8" t="n">
        <v>40.2</v>
      </c>
      <c r="N136" s="10" t="n">
        <v>78.2</v>
      </c>
      <c r="O136" s="10" t="n">
        <v>46.92</v>
      </c>
      <c r="P136" s="10" t="n">
        <v>87.12</v>
      </c>
      <c r="Q136" s="9" t="n">
        <v>1</v>
      </c>
      <c r="R136" s="6" t="s">
        <v>27</v>
      </c>
      <c r="S136" s="6" t="s">
        <v>27</v>
      </c>
    </row>
    <row r="137" s="1" customFormat="true" ht="30" hidden="false" customHeight="true" outlineLevel="0" collapsed="false">
      <c r="A137" s="8" t="n">
        <v>135</v>
      </c>
      <c r="B137" s="6" t="s">
        <v>505</v>
      </c>
      <c r="C137" s="6" t="s">
        <v>21</v>
      </c>
      <c r="D137" s="8" t="s">
        <v>506</v>
      </c>
      <c r="E137" s="8" t="s">
        <v>23</v>
      </c>
      <c r="F137" s="6" t="s">
        <v>483</v>
      </c>
      <c r="G137" s="6" t="s">
        <v>507</v>
      </c>
      <c r="H137" s="6" t="s">
        <v>508</v>
      </c>
      <c r="I137" s="8" t="n">
        <v>1</v>
      </c>
      <c r="J137" s="8" t="n">
        <v>107.5</v>
      </c>
      <c r="K137" s="8" t="n">
        <v>110</v>
      </c>
      <c r="L137" s="8" t="n">
        <v>108.75</v>
      </c>
      <c r="M137" s="8" t="n">
        <v>43.5</v>
      </c>
      <c r="N137" s="10" t="n">
        <v>78</v>
      </c>
      <c r="O137" s="10" t="n">
        <v>46.8</v>
      </c>
      <c r="P137" s="10" t="n">
        <v>90.3</v>
      </c>
      <c r="Q137" s="9" t="n">
        <v>1</v>
      </c>
      <c r="R137" s="6" t="s">
        <v>27</v>
      </c>
      <c r="S137" s="6" t="s">
        <v>27</v>
      </c>
    </row>
    <row r="138" s="1" customFormat="true" ht="30" hidden="false" customHeight="true" outlineLevel="0" collapsed="false">
      <c r="A138" s="8" t="n">
        <v>136</v>
      </c>
      <c r="B138" s="6" t="s">
        <v>509</v>
      </c>
      <c r="C138" s="6" t="s">
        <v>21</v>
      </c>
      <c r="D138" s="8" t="s">
        <v>510</v>
      </c>
      <c r="E138" s="8" t="s">
        <v>38</v>
      </c>
      <c r="F138" s="6" t="s">
        <v>483</v>
      </c>
      <c r="G138" s="6" t="s">
        <v>507</v>
      </c>
      <c r="H138" s="6" t="s">
        <v>511</v>
      </c>
      <c r="I138" s="8" t="n">
        <v>1</v>
      </c>
      <c r="J138" s="8" t="n">
        <v>100.5</v>
      </c>
      <c r="K138" s="8" t="n">
        <v>112</v>
      </c>
      <c r="L138" s="8" t="n">
        <v>106.25</v>
      </c>
      <c r="M138" s="8" t="n">
        <v>42.5</v>
      </c>
      <c r="N138" s="10" t="n">
        <v>77.2</v>
      </c>
      <c r="O138" s="10" t="n">
        <v>46.32</v>
      </c>
      <c r="P138" s="10" t="n">
        <v>88.82</v>
      </c>
      <c r="Q138" s="9" t="n">
        <v>1</v>
      </c>
      <c r="R138" s="6" t="s">
        <v>27</v>
      </c>
      <c r="S138" s="6" t="s">
        <v>27</v>
      </c>
    </row>
    <row r="139" s="1" customFormat="true" ht="30" hidden="false" customHeight="true" outlineLevel="0" collapsed="false">
      <c r="A139" s="8" t="n">
        <v>137</v>
      </c>
      <c r="B139" s="6" t="s">
        <v>512</v>
      </c>
      <c r="C139" s="23" t="s">
        <v>51</v>
      </c>
      <c r="D139" s="8" t="s">
        <v>513</v>
      </c>
      <c r="E139" s="8" t="s">
        <v>158</v>
      </c>
      <c r="F139" s="23" t="s">
        <v>483</v>
      </c>
      <c r="G139" s="6" t="s">
        <v>514</v>
      </c>
      <c r="H139" s="6" t="s">
        <v>515</v>
      </c>
      <c r="I139" s="8" t="n">
        <v>1</v>
      </c>
      <c r="J139" s="8" t="n">
        <v>77.5</v>
      </c>
      <c r="K139" s="8" t="n">
        <v>80.5</v>
      </c>
      <c r="L139" s="8" t="n">
        <v>79</v>
      </c>
      <c r="M139" s="8" t="n">
        <f aca="false">L139*40%</f>
        <v>31.6</v>
      </c>
      <c r="N139" s="8" t="n">
        <v>77.4</v>
      </c>
      <c r="O139" s="8" t="n">
        <f aca="false">N139*60%</f>
        <v>46.44</v>
      </c>
      <c r="P139" s="8" t="n">
        <f aca="false">M139+O139</f>
        <v>78.04</v>
      </c>
      <c r="Q139" s="11" t="n">
        <v>2</v>
      </c>
      <c r="R139" s="6" t="s">
        <v>27</v>
      </c>
      <c r="S139" s="6" t="s">
        <v>27</v>
      </c>
    </row>
    <row r="140" s="1" customFormat="true" ht="30" hidden="false" customHeight="true" outlineLevel="0" collapsed="false">
      <c r="A140" s="8" t="n">
        <v>138</v>
      </c>
      <c r="B140" s="6" t="s">
        <v>516</v>
      </c>
      <c r="C140" s="6" t="s">
        <v>21</v>
      </c>
      <c r="D140" s="8" t="s">
        <v>517</v>
      </c>
      <c r="E140" s="8" t="s">
        <v>158</v>
      </c>
      <c r="F140" s="6" t="s">
        <v>483</v>
      </c>
      <c r="G140" s="6" t="s">
        <v>518</v>
      </c>
      <c r="H140" s="6" t="s">
        <v>426</v>
      </c>
      <c r="I140" s="8" t="n">
        <v>1</v>
      </c>
      <c r="J140" s="8" t="n">
        <v>102</v>
      </c>
      <c r="K140" s="8" t="n">
        <v>80.5</v>
      </c>
      <c r="L140" s="8" t="n">
        <v>91.25</v>
      </c>
      <c r="M140" s="8" t="n">
        <f aca="false">L140*40%</f>
        <v>36.5</v>
      </c>
      <c r="N140" s="8" t="n">
        <v>79</v>
      </c>
      <c r="O140" s="8" t="n">
        <f aca="false">N140*60%</f>
        <v>47.4</v>
      </c>
      <c r="P140" s="8" t="n">
        <f aca="false">M140+O140</f>
        <v>83.9</v>
      </c>
      <c r="Q140" s="9" t="n">
        <v>1</v>
      </c>
      <c r="R140" s="6" t="s">
        <v>27</v>
      </c>
      <c r="S140" s="6" t="s">
        <v>27</v>
      </c>
    </row>
    <row r="141" s="1" customFormat="true" ht="30" hidden="false" customHeight="true" outlineLevel="0" collapsed="false">
      <c r="A141" s="8" t="n">
        <v>139</v>
      </c>
      <c r="B141" s="6" t="s">
        <v>519</v>
      </c>
      <c r="C141" s="6" t="s">
        <v>21</v>
      </c>
      <c r="D141" s="8" t="s">
        <v>520</v>
      </c>
      <c r="E141" s="8" t="s">
        <v>33</v>
      </c>
      <c r="F141" s="6" t="s">
        <v>483</v>
      </c>
      <c r="G141" s="6" t="s">
        <v>521</v>
      </c>
      <c r="H141" s="6" t="s">
        <v>35</v>
      </c>
      <c r="I141" s="8" t="n">
        <v>2</v>
      </c>
      <c r="J141" s="8" t="n">
        <v>102</v>
      </c>
      <c r="K141" s="8" t="n">
        <v>76.5</v>
      </c>
      <c r="L141" s="8" t="n">
        <v>89.25</v>
      </c>
      <c r="M141" s="8" t="n">
        <f aca="false">L141*40%</f>
        <v>35.7</v>
      </c>
      <c r="N141" s="8" t="n">
        <v>81.8</v>
      </c>
      <c r="O141" s="8" t="n">
        <f aca="false">N141*60%</f>
        <v>49.08</v>
      </c>
      <c r="P141" s="8" t="n">
        <f aca="false">M141+O141</f>
        <v>84.78</v>
      </c>
      <c r="Q141" s="9" t="n">
        <v>2</v>
      </c>
      <c r="R141" s="6" t="s">
        <v>27</v>
      </c>
      <c r="S141" s="6" t="s">
        <v>27</v>
      </c>
    </row>
    <row r="142" s="1" customFormat="true" ht="30" hidden="false" customHeight="true" outlineLevel="0" collapsed="false">
      <c r="A142" s="8" t="n">
        <v>140</v>
      </c>
      <c r="B142" s="6" t="s">
        <v>522</v>
      </c>
      <c r="C142" s="6" t="s">
        <v>21</v>
      </c>
      <c r="D142" s="8" t="s">
        <v>523</v>
      </c>
      <c r="E142" s="8" t="s">
        <v>158</v>
      </c>
      <c r="F142" s="6" t="s">
        <v>483</v>
      </c>
      <c r="G142" s="6" t="s">
        <v>524</v>
      </c>
      <c r="H142" s="6" t="s">
        <v>525</v>
      </c>
      <c r="I142" s="8" t="n">
        <v>1</v>
      </c>
      <c r="J142" s="8" t="n">
        <v>101.5</v>
      </c>
      <c r="K142" s="8" t="n">
        <v>100.5</v>
      </c>
      <c r="L142" s="8" t="n">
        <v>101</v>
      </c>
      <c r="M142" s="8" t="n">
        <f aca="false">L142*40%</f>
        <v>40.4</v>
      </c>
      <c r="N142" s="8" t="n">
        <v>77.8</v>
      </c>
      <c r="O142" s="8" t="n">
        <f aca="false">N142*60%</f>
        <v>46.68</v>
      </c>
      <c r="P142" s="8" t="n">
        <f aca="false">M142+O142</f>
        <v>87.08</v>
      </c>
      <c r="Q142" s="9" t="n">
        <v>1</v>
      </c>
      <c r="R142" s="6" t="s">
        <v>27</v>
      </c>
      <c r="S142" s="6" t="s">
        <v>27</v>
      </c>
    </row>
    <row r="143" s="1" customFormat="true" ht="30" hidden="false" customHeight="true" outlineLevel="0" collapsed="false">
      <c r="A143" s="8" t="n">
        <v>141</v>
      </c>
      <c r="B143" s="6" t="s">
        <v>526</v>
      </c>
      <c r="C143" s="6" t="s">
        <v>21</v>
      </c>
      <c r="D143" s="8" t="s">
        <v>527</v>
      </c>
      <c r="E143" s="8" t="s">
        <v>158</v>
      </c>
      <c r="F143" s="6" t="s">
        <v>483</v>
      </c>
      <c r="G143" s="6" t="s">
        <v>528</v>
      </c>
      <c r="H143" s="6" t="s">
        <v>529</v>
      </c>
      <c r="I143" s="8" t="n">
        <v>2</v>
      </c>
      <c r="J143" s="8" t="n">
        <v>92</v>
      </c>
      <c r="K143" s="8" t="n">
        <v>82</v>
      </c>
      <c r="L143" s="8" t="n">
        <v>87</v>
      </c>
      <c r="M143" s="8" t="n">
        <f aca="false">L143*40%</f>
        <v>34.8</v>
      </c>
      <c r="N143" s="8" t="n">
        <v>78.2</v>
      </c>
      <c r="O143" s="8" t="n">
        <f aca="false">N143*60%</f>
        <v>46.92</v>
      </c>
      <c r="P143" s="8" t="n">
        <f aca="false">M143+O143</f>
        <v>81.72</v>
      </c>
      <c r="Q143" s="9" t="n">
        <v>2</v>
      </c>
      <c r="R143" s="6" t="s">
        <v>27</v>
      </c>
      <c r="S143" s="6" t="s">
        <v>27</v>
      </c>
    </row>
    <row r="144" s="1" customFormat="true" ht="30" hidden="false" customHeight="true" outlineLevel="0" collapsed="false">
      <c r="A144" s="8" t="n">
        <v>142</v>
      </c>
      <c r="B144" s="6" t="s">
        <v>530</v>
      </c>
      <c r="C144" s="6" t="s">
        <v>21</v>
      </c>
      <c r="D144" s="8" t="s">
        <v>531</v>
      </c>
      <c r="E144" s="8" t="s">
        <v>130</v>
      </c>
      <c r="F144" s="6" t="s">
        <v>483</v>
      </c>
      <c r="G144" s="6" t="s">
        <v>532</v>
      </c>
      <c r="H144" s="6" t="s">
        <v>533</v>
      </c>
      <c r="I144" s="8" t="n">
        <v>1</v>
      </c>
      <c r="J144" s="8" t="n">
        <v>79.5</v>
      </c>
      <c r="K144" s="8" t="n">
        <v>95.4</v>
      </c>
      <c r="L144" s="8" t="n">
        <v>87.45</v>
      </c>
      <c r="M144" s="8" t="n">
        <v>34.98</v>
      </c>
      <c r="N144" s="10" t="n">
        <v>76.8</v>
      </c>
      <c r="O144" s="10" t="n">
        <v>46.08</v>
      </c>
      <c r="P144" s="10" t="n">
        <v>81.06</v>
      </c>
      <c r="Q144" s="9" t="n">
        <v>1</v>
      </c>
      <c r="R144" s="6" t="s">
        <v>27</v>
      </c>
      <c r="S144" s="6" t="s">
        <v>27</v>
      </c>
    </row>
    <row r="145" s="1" customFormat="true" ht="30" hidden="false" customHeight="true" outlineLevel="0" collapsed="false">
      <c r="A145" s="8" t="n">
        <v>143</v>
      </c>
      <c r="B145" s="6" t="s">
        <v>534</v>
      </c>
      <c r="C145" s="6" t="s">
        <v>21</v>
      </c>
      <c r="D145" s="8" t="s">
        <v>535</v>
      </c>
      <c r="E145" s="8" t="s">
        <v>130</v>
      </c>
      <c r="F145" s="6" t="s">
        <v>483</v>
      </c>
      <c r="G145" s="6" t="s">
        <v>532</v>
      </c>
      <c r="H145" s="6" t="s">
        <v>536</v>
      </c>
      <c r="I145" s="8" t="n">
        <v>2</v>
      </c>
      <c r="J145" s="8" t="n">
        <v>82.5</v>
      </c>
      <c r="K145" s="8" t="n">
        <v>101.3</v>
      </c>
      <c r="L145" s="8" t="n">
        <v>91.9</v>
      </c>
      <c r="M145" s="8" t="n">
        <v>36.76</v>
      </c>
      <c r="N145" s="10" t="n">
        <v>74.4</v>
      </c>
      <c r="O145" s="10" t="n">
        <v>44.64</v>
      </c>
      <c r="P145" s="10" t="n">
        <v>81.4</v>
      </c>
      <c r="Q145" s="9" t="n">
        <v>2</v>
      </c>
      <c r="R145" s="6" t="s">
        <v>27</v>
      </c>
      <c r="S145" s="6" t="s">
        <v>27</v>
      </c>
    </row>
    <row r="146" s="25" customFormat="true" ht="30" hidden="false" customHeight="true" outlineLevel="0" collapsed="false">
      <c r="A146" s="8" t="n">
        <v>144</v>
      </c>
      <c r="B146" s="6" t="s">
        <v>537</v>
      </c>
      <c r="C146" s="6" t="s">
        <v>21</v>
      </c>
      <c r="D146" s="8" t="s">
        <v>538</v>
      </c>
      <c r="E146" s="8" t="s">
        <v>130</v>
      </c>
      <c r="F146" s="6" t="s">
        <v>483</v>
      </c>
      <c r="G146" s="6" t="s">
        <v>532</v>
      </c>
      <c r="H146" s="6" t="s">
        <v>536</v>
      </c>
      <c r="I146" s="8" t="n">
        <v>2</v>
      </c>
      <c r="J146" s="8" t="n">
        <v>76.5</v>
      </c>
      <c r="K146" s="8" t="n">
        <v>80</v>
      </c>
      <c r="L146" s="9" t="n">
        <v>78.25</v>
      </c>
      <c r="M146" s="8" t="n">
        <v>31.3</v>
      </c>
      <c r="N146" s="10" t="n">
        <v>77.4</v>
      </c>
      <c r="O146" s="10" t="n">
        <v>46.44</v>
      </c>
      <c r="P146" s="10" t="n">
        <v>77.74</v>
      </c>
      <c r="Q146" s="9" t="n">
        <v>3</v>
      </c>
      <c r="R146" s="6" t="s">
        <v>27</v>
      </c>
      <c r="S146" s="6" t="s">
        <v>27</v>
      </c>
    </row>
    <row r="147" s="1" customFormat="true" ht="30" hidden="false" customHeight="true" outlineLevel="0" collapsed="false">
      <c r="A147" s="8" t="n">
        <v>145</v>
      </c>
      <c r="B147" s="6" t="s">
        <v>539</v>
      </c>
      <c r="C147" s="6" t="s">
        <v>21</v>
      </c>
      <c r="D147" s="8" t="s">
        <v>540</v>
      </c>
      <c r="E147" s="8" t="s">
        <v>130</v>
      </c>
      <c r="F147" s="6" t="s">
        <v>483</v>
      </c>
      <c r="G147" s="6" t="s">
        <v>532</v>
      </c>
      <c r="H147" s="6" t="s">
        <v>541</v>
      </c>
      <c r="I147" s="8" t="n">
        <v>1</v>
      </c>
      <c r="J147" s="8" t="n">
        <v>95.5</v>
      </c>
      <c r="K147" s="8" t="n">
        <v>83.6</v>
      </c>
      <c r="L147" s="8" t="n">
        <v>89.55</v>
      </c>
      <c r="M147" s="8" t="n">
        <v>35.82</v>
      </c>
      <c r="N147" s="10" t="n">
        <v>77.2</v>
      </c>
      <c r="O147" s="10" t="n">
        <v>46.32</v>
      </c>
      <c r="P147" s="10" t="n">
        <v>82.14</v>
      </c>
      <c r="Q147" s="9" t="n">
        <v>1</v>
      </c>
      <c r="R147" s="6" t="s">
        <v>27</v>
      </c>
      <c r="S147" s="6" t="s">
        <v>27</v>
      </c>
    </row>
    <row r="148" s="1" customFormat="true" ht="30" hidden="false" customHeight="true" outlineLevel="0" collapsed="false">
      <c r="A148" s="8" t="n">
        <v>146</v>
      </c>
      <c r="B148" s="6" t="s">
        <v>542</v>
      </c>
      <c r="C148" s="6" t="s">
        <v>21</v>
      </c>
      <c r="D148" s="8" t="s">
        <v>543</v>
      </c>
      <c r="E148" s="8" t="s">
        <v>130</v>
      </c>
      <c r="F148" s="6" t="s">
        <v>483</v>
      </c>
      <c r="G148" s="6" t="s">
        <v>532</v>
      </c>
      <c r="H148" s="6" t="s">
        <v>544</v>
      </c>
      <c r="I148" s="8" t="n">
        <v>4</v>
      </c>
      <c r="J148" s="8" t="n">
        <v>86</v>
      </c>
      <c r="K148" s="8" t="n">
        <v>93.7</v>
      </c>
      <c r="L148" s="8" t="n">
        <v>89.85</v>
      </c>
      <c r="M148" s="8" t="n">
        <v>35.94</v>
      </c>
      <c r="N148" s="10" t="n">
        <v>75</v>
      </c>
      <c r="O148" s="10" t="n">
        <v>45</v>
      </c>
      <c r="P148" s="10" t="n">
        <v>80.94</v>
      </c>
      <c r="Q148" s="9" t="n">
        <v>1</v>
      </c>
      <c r="R148" s="6" t="s">
        <v>27</v>
      </c>
      <c r="S148" s="6" t="s">
        <v>27</v>
      </c>
    </row>
    <row r="149" s="1" customFormat="true" ht="30" hidden="false" customHeight="true" outlineLevel="0" collapsed="false">
      <c r="A149" s="8" t="n">
        <v>147</v>
      </c>
      <c r="B149" s="6" t="s">
        <v>545</v>
      </c>
      <c r="C149" s="6" t="s">
        <v>21</v>
      </c>
      <c r="D149" s="8" t="s">
        <v>546</v>
      </c>
      <c r="E149" s="8" t="s">
        <v>130</v>
      </c>
      <c r="F149" s="6" t="s">
        <v>483</v>
      </c>
      <c r="G149" s="6" t="s">
        <v>532</v>
      </c>
      <c r="H149" s="6" t="s">
        <v>547</v>
      </c>
      <c r="I149" s="8" t="n">
        <v>1</v>
      </c>
      <c r="J149" s="8" t="n">
        <v>74</v>
      </c>
      <c r="K149" s="8" t="n">
        <v>78.8</v>
      </c>
      <c r="L149" s="8" t="n">
        <v>76.4</v>
      </c>
      <c r="M149" s="8" t="n">
        <v>30.56</v>
      </c>
      <c r="N149" s="10" t="n">
        <v>75.6</v>
      </c>
      <c r="O149" s="10" t="n">
        <v>45.36</v>
      </c>
      <c r="P149" s="10" t="n">
        <v>75.92</v>
      </c>
      <c r="Q149" s="9" t="n">
        <v>1</v>
      </c>
      <c r="R149" s="6" t="s">
        <v>27</v>
      </c>
      <c r="S149" s="6" t="s">
        <v>27</v>
      </c>
    </row>
    <row r="150" s="1" customFormat="true" ht="30" hidden="false" customHeight="true" outlineLevel="0" collapsed="false">
      <c r="A150" s="8" t="n">
        <v>148</v>
      </c>
      <c r="B150" s="6" t="s">
        <v>548</v>
      </c>
      <c r="C150" s="6" t="s">
        <v>51</v>
      </c>
      <c r="D150" s="8" t="s">
        <v>549</v>
      </c>
      <c r="E150" s="8" t="s">
        <v>248</v>
      </c>
      <c r="F150" s="6" t="s">
        <v>550</v>
      </c>
      <c r="G150" s="6" t="s">
        <v>551</v>
      </c>
      <c r="H150" s="6" t="s">
        <v>552</v>
      </c>
      <c r="I150" s="8" t="n">
        <v>1</v>
      </c>
      <c r="J150" s="8" t="n">
        <v>104.5</v>
      </c>
      <c r="K150" s="8" t="n">
        <v>108</v>
      </c>
      <c r="L150" s="8" t="n">
        <v>106.25</v>
      </c>
      <c r="M150" s="8" t="n">
        <v>42.5</v>
      </c>
      <c r="N150" s="10" t="n">
        <v>77.4</v>
      </c>
      <c r="O150" s="10" t="n">
        <v>46.44</v>
      </c>
      <c r="P150" s="10" t="n">
        <v>88.94</v>
      </c>
      <c r="Q150" s="9" t="n">
        <v>1</v>
      </c>
      <c r="R150" s="6" t="s">
        <v>27</v>
      </c>
      <c r="S150" s="6" t="s">
        <v>27</v>
      </c>
    </row>
    <row r="151" s="1" customFormat="true" ht="30" hidden="false" customHeight="true" outlineLevel="0" collapsed="false">
      <c r="A151" s="8" t="n">
        <v>149</v>
      </c>
      <c r="B151" s="6" t="s">
        <v>553</v>
      </c>
      <c r="C151" s="6" t="s">
        <v>21</v>
      </c>
      <c r="D151" s="8" t="s">
        <v>554</v>
      </c>
      <c r="E151" s="8" t="s">
        <v>33</v>
      </c>
      <c r="F151" s="6" t="s">
        <v>550</v>
      </c>
      <c r="G151" s="6" t="s">
        <v>555</v>
      </c>
      <c r="H151" s="6" t="s">
        <v>409</v>
      </c>
      <c r="I151" s="8" t="n">
        <v>1</v>
      </c>
      <c r="J151" s="8" t="n">
        <v>94</v>
      </c>
      <c r="K151" s="8" t="n">
        <v>85</v>
      </c>
      <c r="L151" s="8" t="n">
        <v>89.5</v>
      </c>
      <c r="M151" s="8" t="n">
        <f aca="false">L151*40%</f>
        <v>35.8</v>
      </c>
      <c r="N151" s="8" t="n">
        <v>75</v>
      </c>
      <c r="O151" s="8" t="n">
        <f aca="false">N151*60%</f>
        <v>45</v>
      </c>
      <c r="P151" s="8" t="n">
        <f aca="false">M151+O151</f>
        <v>80.8</v>
      </c>
      <c r="Q151" s="9" t="n">
        <v>1</v>
      </c>
      <c r="R151" s="6" t="s">
        <v>27</v>
      </c>
      <c r="S151" s="6" t="s">
        <v>27</v>
      </c>
    </row>
    <row r="152" s="1" customFormat="true" ht="30" hidden="false" customHeight="true" outlineLevel="0" collapsed="false">
      <c r="A152" s="8" t="n">
        <v>150</v>
      </c>
      <c r="B152" s="6" t="s">
        <v>556</v>
      </c>
      <c r="C152" s="6" t="s">
        <v>21</v>
      </c>
      <c r="D152" s="8" t="s">
        <v>557</v>
      </c>
      <c r="E152" s="8" t="s">
        <v>33</v>
      </c>
      <c r="F152" s="6" t="s">
        <v>550</v>
      </c>
      <c r="G152" s="6" t="s">
        <v>555</v>
      </c>
      <c r="H152" s="6" t="s">
        <v>558</v>
      </c>
      <c r="I152" s="8" t="n">
        <v>1</v>
      </c>
      <c r="J152" s="8" t="n">
        <v>88.5</v>
      </c>
      <c r="K152" s="8" t="n">
        <v>62.5</v>
      </c>
      <c r="L152" s="8" t="n">
        <v>75.5</v>
      </c>
      <c r="M152" s="8" t="n">
        <f aca="false">L152*40%</f>
        <v>30.2</v>
      </c>
      <c r="N152" s="8" t="n">
        <v>79.6</v>
      </c>
      <c r="O152" s="8" t="n">
        <f aca="false">N152*60%</f>
        <v>47.76</v>
      </c>
      <c r="P152" s="8" t="n">
        <f aca="false">M152+O152</f>
        <v>77.96</v>
      </c>
      <c r="Q152" s="9" t="n">
        <v>1</v>
      </c>
      <c r="R152" s="6" t="s">
        <v>27</v>
      </c>
      <c r="S152" s="6" t="s">
        <v>27</v>
      </c>
    </row>
    <row r="153" s="1" customFormat="true" ht="30" hidden="false" customHeight="true" outlineLevel="0" collapsed="false">
      <c r="A153" s="8" t="n">
        <v>151</v>
      </c>
      <c r="B153" s="6" t="s">
        <v>559</v>
      </c>
      <c r="C153" s="6" t="s">
        <v>21</v>
      </c>
      <c r="D153" s="8" t="s">
        <v>560</v>
      </c>
      <c r="E153" s="8" t="s">
        <v>33</v>
      </c>
      <c r="F153" s="6" t="s">
        <v>550</v>
      </c>
      <c r="G153" s="6" t="s">
        <v>555</v>
      </c>
      <c r="H153" s="6" t="s">
        <v>561</v>
      </c>
      <c r="I153" s="8" t="n">
        <v>1</v>
      </c>
      <c r="J153" s="8" t="n">
        <v>85.5</v>
      </c>
      <c r="K153" s="8" t="n">
        <v>78.5</v>
      </c>
      <c r="L153" s="8" t="n">
        <v>82</v>
      </c>
      <c r="M153" s="8" t="n">
        <f aca="false">L153*40%</f>
        <v>32.8</v>
      </c>
      <c r="N153" s="8" t="n">
        <v>79.2</v>
      </c>
      <c r="O153" s="8" t="n">
        <f aca="false">N153*60%</f>
        <v>47.52</v>
      </c>
      <c r="P153" s="8" t="n">
        <f aca="false">M153+O153</f>
        <v>80.32</v>
      </c>
      <c r="Q153" s="9" t="n">
        <v>1</v>
      </c>
      <c r="R153" s="6" t="s">
        <v>27</v>
      </c>
      <c r="S153" s="6" t="s">
        <v>27</v>
      </c>
    </row>
    <row r="154" s="1" customFormat="true" ht="30" hidden="false" customHeight="true" outlineLevel="0" collapsed="false">
      <c r="A154" s="8" t="n">
        <v>152</v>
      </c>
      <c r="B154" s="6" t="s">
        <v>562</v>
      </c>
      <c r="C154" s="6" t="s">
        <v>51</v>
      </c>
      <c r="D154" s="8" t="s">
        <v>563</v>
      </c>
      <c r="E154" s="8" t="s">
        <v>158</v>
      </c>
      <c r="F154" s="6" t="s">
        <v>550</v>
      </c>
      <c r="G154" s="6" t="s">
        <v>564</v>
      </c>
      <c r="H154" s="6" t="s">
        <v>515</v>
      </c>
      <c r="I154" s="8" t="n">
        <v>2</v>
      </c>
      <c r="J154" s="8" t="n">
        <v>81</v>
      </c>
      <c r="K154" s="8" t="n">
        <v>75.5</v>
      </c>
      <c r="L154" s="8" t="n">
        <v>78.25</v>
      </c>
      <c r="M154" s="8" t="n">
        <f aca="false">L154*40%</f>
        <v>31.3</v>
      </c>
      <c r="N154" s="8" t="n">
        <v>79.24</v>
      </c>
      <c r="O154" s="8" t="n">
        <f aca="false">N154*60%</f>
        <v>47.544</v>
      </c>
      <c r="P154" s="8" t="n">
        <f aca="false">M154+O154</f>
        <v>78.844</v>
      </c>
      <c r="Q154" s="9" t="n">
        <v>1</v>
      </c>
      <c r="R154" s="6" t="s">
        <v>27</v>
      </c>
      <c r="S154" s="6" t="s">
        <v>27</v>
      </c>
    </row>
    <row r="155" s="1" customFormat="true" ht="30" hidden="false" customHeight="true" outlineLevel="0" collapsed="false">
      <c r="A155" s="8" t="n">
        <v>153</v>
      </c>
      <c r="B155" s="6" t="s">
        <v>565</v>
      </c>
      <c r="C155" s="6" t="s">
        <v>21</v>
      </c>
      <c r="D155" s="8" t="s">
        <v>566</v>
      </c>
      <c r="E155" s="8" t="s">
        <v>158</v>
      </c>
      <c r="F155" s="6" t="s">
        <v>550</v>
      </c>
      <c r="G155" s="6" t="s">
        <v>564</v>
      </c>
      <c r="H155" s="6" t="s">
        <v>419</v>
      </c>
      <c r="I155" s="8" t="n">
        <v>2</v>
      </c>
      <c r="J155" s="8" t="n">
        <v>95</v>
      </c>
      <c r="K155" s="8" t="n">
        <v>85.5</v>
      </c>
      <c r="L155" s="8" t="n">
        <v>90.25</v>
      </c>
      <c r="M155" s="8" t="n">
        <f aca="false">L155*40%</f>
        <v>36.1</v>
      </c>
      <c r="N155" s="8" t="n">
        <v>78</v>
      </c>
      <c r="O155" s="8" t="n">
        <f aca="false">N155*60%</f>
        <v>46.8</v>
      </c>
      <c r="P155" s="8" t="n">
        <f aca="false">M155+O155</f>
        <v>82.9</v>
      </c>
      <c r="Q155" s="9" t="n">
        <v>1</v>
      </c>
      <c r="R155" s="6" t="s">
        <v>27</v>
      </c>
      <c r="S155" s="6" t="s">
        <v>27</v>
      </c>
    </row>
    <row r="156" s="1" customFormat="true" ht="30" hidden="false" customHeight="true" outlineLevel="0" collapsed="false">
      <c r="A156" s="8" t="n">
        <v>154</v>
      </c>
      <c r="B156" s="6" t="s">
        <v>567</v>
      </c>
      <c r="C156" s="6" t="s">
        <v>21</v>
      </c>
      <c r="D156" s="8" t="s">
        <v>568</v>
      </c>
      <c r="E156" s="8" t="s">
        <v>158</v>
      </c>
      <c r="F156" s="6" t="s">
        <v>550</v>
      </c>
      <c r="G156" s="6" t="s">
        <v>564</v>
      </c>
      <c r="H156" s="6" t="s">
        <v>419</v>
      </c>
      <c r="I156" s="8" t="n">
        <v>2</v>
      </c>
      <c r="J156" s="8" t="n">
        <v>90.5</v>
      </c>
      <c r="K156" s="8" t="n">
        <v>81</v>
      </c>
      <c r="L156" s="8" t="n">
        <v>85.75</v>
      </c>
      <c r="M156" s="8" t="n">
        <f aca="false">L156*40%</f>
        <v>34.3</v>
      </c>
      <c r="N156" s="8" t="n">
        <v>77.2</v>
      </c>
      <c r="O156" s="8" t="n">
        <f aca="false">N156*60%</f>
        <v>46.32</v>
      </c>
      <c r="P156" s="8" t="n">
        <f aca="false">M156+O156</f>
        <v>80.62</v>
      </c>
      <c r="Q156" s="9" t="n">
        <v>2</v>
      </c>
      <c r="R156" s="6" t="s">
        <v>27</v>
      </c>
      <c r="S156" s="6" t="s">
        <v>27</v>
      </c>
    </row>
    <row r="157" s="1" customFormat="true" ht="30" hidden="false" customHeight="true" outlineLevel="0" collapsed="false">
      <c r="A157" s="8" t="n">
        <v>155</v>
      </c>
      <c r="B157" s="6" t="s">
        <v>569</v>
      </c>
      <c r="C157" s="6" t="s">
        <v>21</v>
      </c>
      <c r="D157" s="8" t="s">
        <v>570</v>
      </c>
      <c r="E157" s="8" t="s">
        <v>23</v>
      </c>
      <c r="F157" s="6" t="s">
        <v>550</v>
      </c>
      <c r="G157" s="6" t="s">
        <v>571</v>
      </c>
      <c r="H157" s="6" t="s">
        <v>58</v>
      </c>
      <c r="I157" s="8" t="n">
        <v>1</v>
      </c>
      <c r="J157" s="8" t="n">
        <v>99.5</v>
      </c>
      <c r="K157" s="8" t="n">
        <v>80</v>
      </c>
      <c r="L157" s="8" t="n">
        <v>89.75</v>
      </c>
      <c r="M157" s="8" t="n">
        <v>35.9</v>
      </c>
      <c r="N157" s="10" t="n">
        <v>76.6</v>
      </c>
      <c r="O157" s="10" t="n">
        <v>45.96</v>
      </c>
      <c r="P157" s="10" t="n">
        <v>81.86</v>
      </c>
      <c r="Q157" s="9" t="n">
        <v>1</v>
      </c>
      <c r="R157" s="6" t="s">
        <v>27</v>
      </c>
      <c r="S157" s="6" t="s">
        <v>27</v>
      </c>
    </row>
    <row r="158" s="1" customFormat="true" ht="30" hidden="false" customHeight="true" outlineLevel="0" collapsed="false">
      <c r="A158" s="8" t="n">
        <v>156</v>
      </c>
      <c r="B158" s="6" t="s">
        <v>572</v>
      </c>
      <c r="C158" s="6" t="s">
        <v>21</v>
      </c>
      <c r="D158" s="8" t="s">
        <v>573</v>
      </c>
      <c r="E158" s="8" t="s">
        <v>38</v>
      </c>
      <c r="F158" s="6" t="s">
        <v>550</v>
      </c>
      <c r="G158" s="6" t="s">
        <v>574</v>
      </c>
      <c r="H158" s="6" t="s">
        <v>575</v>
      </c>
      <c r="I158" s="8" t="n">
        <v>1</v>
      </c>
      <c r="J158" s="8" t="n">
        <v>89</v>
      </c>
      <c r="K158" s="8" t="n">
        <v>107</v>
      </c>
      <c r="L158" s="8" t="n">
        <v>98</v>
      </c>
      <c r="M158" s="8" t="n">
        <v>39.2</v>
      </c>
      <c r="N158" s="10" t="n">
        <v>76.4</v>
      </c>
      <c r="O158" s="10" t="n">
        <v>45.84</v>
      </c>
      <c r="P158" s="10" t="n">
        <v>85.04</v>
      </c>
      <c r="Q158" s="9" t="n">
        <v>1</v>
      </c>
      <c r="R158" s="6" t="s">
        <v>27</v>
      </c>
      <c r="S158" s="6" t="s">
        <v>27</v>
      </c>
    </row>
    <row r="159" s="1" customFormat="true" ht="30" hidden="false" customHeight="true" outlineLevel="0" collapsed="false">
      <c r="A159" s="8" t="n">
        <v>157</v>
      </c>
      <c r="B159" s="6" t="s">
        <v>576</v>
      </c>
      <c r="C159" s="6" t="s">
        <v>21</v>
      </c>
      <c r="D159" s="8" t="s">
        <v>577</v>
      </c>
      <c r="E159" s="8" t="s">
        <v>33</v>
      </c>
      <c r="F159" s="6" t="s">
        <v>550</v>
      </c>
      <c r="G159" s="6" t="s">
        <v>578</v>
      </c>
      <c r="H159" s="6" t="s">
        <v>492</v>
      </c>
      <c r="I159" s="8" t="n">
        <v>1</v>
      </c>
      <c r="J159" s="8" t="n">
        <v>107</v>
      </c>
      <c r="K159" s="8" t="n">
        <v>85.5</v>
      </c>
      <c r="L159" s="8" t="n">
        <v>96.25</v>
      </c>
      <c r="M159" s="8" t="n">
        <f aca="false">L159*40%</f>
        <v>38.5</v>
      </c>
      <c r="N159" s="8" t="n">
        <v>79.6</v>
      </c>
      <c r="O159" s="8" t="n">
        <f aca="false">N159*60%</f>
        <v>47.76</v>
      </c>
      <c r="P159" s="8" t="n">
        <f aca="false">M159+O159</f>
        <v>86.26</v>
      </c>
      <c r="Q159" s="9" t="n">
        <v>1</v>
      </c>
      <c r="R159" s="6" t="s">
        <v>27</v>
      </c>
      <c r="S159" s="6" t="s">
        <v>27</v>
      </c>
    </row>
    <row r="160" s="1" customFormat="true" ht="30" hidden="false" customHeight="true" outlineLevel="0" collapsed="false">
      <c r="A160" s="8" t="n">
        <v>158</v>
      </c>
      <c r="B160" s="6" t="s">
        <v>579</v>
      </c>
      <c r="C160" s="6" t="s">
        <v>21</v>
      </c>
      <c r="D160" s="8" t="s">
        <v>580</v>
      </c>
      <c r="E160" s="8" t="s">
        <v>33</v>
      </c>
      <c r="F160" s="6" t="s">
        <v>550</v>
      </c>
      <c r="G160" s="6" t="s">
        <v>578</v>
      </c>
      <c r="H160" s="6" t="s">
        <v>35</v>
      </c>
      <c r="I160" s="8" t="n">
        <v>2</v>
      </c>
      <c r="J160" s="8" t="n">
        <v>97.5</v>
      </c>
      <c r="K160" s="8" t="n">
        <v>87.5</v>
      </c>
      <c r="L160" s="8" t="n">
        <v>92.5</v>
      </c>
      <c r="M160" s="8" t="n">
        <f aca="false">L160*40%</f>
        <v>37</v>
      </c>
      <c r="N160" s="8" t="n">
        <v>77.4</v>
      </c>
      <c r="O160" s="8" t="n">
        <f aca="false">N160*60%</f>
        <v>46.44</v>
      </c>
      <c r="P160" s="8" t="n">
        <f aca="false">M160+O160</f>
        <v>83.44</v>
      </c>
      <c r="Q160" s="9" t="n">
        <v>1</v>
      </c>
      <c r="R160" s="6" t="s">
        <v>27</v>
      </c>
      <c r="S160" s="6" t="s">
        <v>27</v>
      </c>
    </row>
    <row r="161" s="1" customFormat="true" ht="30" hidden="false" customHeight="true" outlineLevel="0" collapsed="false">
      <c r="A161" s="8" t="n">
        <v>159</v>
      </c>
      <c r="B161" s="6" t="s">
        <v>581</v>
      </c>
      <c r="C161" s="6" t="s">
        <v>21</v>
      </c>
      <c r="D161" s="8" t="s">
        <v>582</v>
      </c>
      <c r="E161" s="8" t="s">
        <v>583</v>
      </c>
      <c r="F161" s="6" t="s">
        <v>550</v>
      </c>
      <c r="G161" s="6" t="s">
        <v>584</v>
      </c>
      <c r="H161" s="6" t="s">
        <v>585</v>
      </c>
      <c r="I161" s="8" t="n">
        <v>1</v>
      </c>
      <c r="J161" s="8" t="n">
        <v>86.5</v>
      </c>
      <c r="K161" s="8" t="n">
        <v>65.2</v>
      </c>
      <c r="L161" s="8" t="n">
        <v>75.85</v>
      </c>
      <c r="M161" s="8" t="n">
        <v>30.34</v>
      </c>
      <c r="N161" s="10" t="n">
        <v>73.6</v>
      </c>
      <c r="O161" s="10" t="n">
        <v>44.16</v>
      </c>
      <c r="P161" s="10" t="n">
        <v>74.5</v>
      </c>
      <c r="Q161" s="9" t="n">
        <v>1</v>
      </c>
      <c r="R161" s="6" t="s">
        <v>27</v>
      </c>
      <c r="S161" s="6" t="s">
        <v>27</v>
      </c>
    </row>
    <row r="162" s="1" customFormat="true" ht="30" hidden="false" customHeight="true" outlineLevel="0" collapsed="false">
      <c r="A162" s="8" t="n">
        <v>160</v>
      </c>
      <c r="B162" s="6" t="s">
        <v>586</v>
      </c>
      <c r="C162" s="6" t="s">
        <v>21</v>
      </c>
      <c r="D162" s="8" t="s">
        <v>587</v>
      </c>
      <c r="E162" s="8" t="s">
        <v>38</v>
      </c>
      <c r="F162" s="6" t="s">
        <v>550</v>
      </c>
      <c r="G162" s="6" t="s">
        <v>588</v>
      </c>
      <c r="H162" s="6" t="s">
        <v>589</v>
      </c>
      <c r="I162" s="8" t="n">
        <v>1</v>
      </c>
      <c r="J162" s="8" t="n">
        <v>101</v>
      </c>
      <c r="K162" s="8" t="n">
        <v>108</v>
      </c>
      <c r="L162" s="8" t="n">
        <v>104.5</v>
      </c>
      <c r="M162" s="8" t="n">
        <v>41.8</v>
      </c>
      <c r="N162" s="10" t="n">
        <v>77.8</v>
      </c>
      <c r="O162" s="10" t="n">
        <v>46.68</v>
      </c>
      <c r="P162" s="10" t="n">
        <v>88.48</v>
      </c>
      <c r="Q162" s="9" t="n">
        <v>1</v>
      </c>
      <c r="R162" s="6" t="s">
        <v>27</v>
      </c>
      <c r="S162" s="6" t="s">
        <v>27</v>
      </c>
    </row>
    <row r="163" s="1" customFormat="true" ht="30" hidden="false" customHeight="true" outlineLevel="0" collapsed="false">
      <c r="A163" s="8" t="n">
        <v>161</v>
      </c>
      <c r="B163" s="6" t="s">
        <v>590</v>
      </c>
      <c r="C163" s="6" t="s">
        <v>21</v>
      </c>
      <c r="D163" s="8" t="s">
        <v>591</v>
      </c>
      <c r="E163" s="8" t="s">
        <v>43</v>
      </c>
      <c r="F163" s="6" t="s">
        <v>550</v>
      </c>
      <c r="G163" s="6" t="s">
        <v>592</v>
      </c>
      <c r="H163" s="6" t="s">
        <v>593</v>
      </c>
      <c r="I163" s="8" t="n">
        <v>1</v>
      </c>
      <c r="J163" s="8" t="n">
        <v>95.5</v>
      </c>
      <c r="K163" s="8" t="n">
        <v>83.9</v>
      </c>
      <c r="L163" s="8" t="n">
        <v>89.7</v>
      </c>
      <c r="M163" s="8" t="n">
        <v>35.88</v>
      </c>
      <c r="N163" s="10" t="n">
        <v>75.8</v>
      </c>
      <c r="O163" s="10" t="n">
        <v>45.48</v>
      </c>
      <c r="P163" s="10" t="n">
        <v>81.36</v>
      </c>
      <c r="Q163" s="9" t="n">
        <v>1</v>
      </c>
      <c r="R163" s="6" t="s">
        <v>27</v>
      </c>
      <c r="S163" s="6" t="s">
        <v>27</v>
      </c>
    </row>
    <row r="164" s="1" customFormat="true" ht="30" hidden="false" customHeight="true" outlineLevel="0" collapsed="false">
      <c r="A164" s="8" t="n">
        <v>162</v>
      </c>
      <c r="B164" s="6" t="s">
        <v>594</v>
      </c>
      <c r="C164" s="6" t="s">
        <v>21</v>
      </c>
      <c r="D164" s="8" t="s">
        <v>595</v>
      </c>
      <c r="E164" s="8" t="s">
        <v>23</v>
      </c>
      <c r="F164" s="6" t="s">
        <v>550</v>
      </c>
      <c r="G164" s="6" t="s">
        <v>592</v>
      </c>
      <c r="H164" s="6" t="s">
        <v>596</v>
      </c>
      <c r="I164" s="8" t="n">
        <v>1</v>
      </c>
      <c r="J164" s="8" t="n">
        <v>92.5</v>
      </c>
      <c r="K164" s="8" t="n">
        <v>75.5</v>
      </c>
      <c r="L164" s="8" t="n">
        <v>84</v>
      </c>
      <c r="M164" s="8" t="n">
        <v>33.6</v>
      </c>
      <c r="N164" s="10" t="n">
        <v>74.8</v>
      </c>
      <c r="O164" s="10" t="n">
        <v>44.88</v>
      </c>
      <c r="P164" s="10" t="n">
        <v>78.48</v>
      </c>
      <c r="Q164" s="9" t="n">
        <v>1</v>
      </c>
      <c r="R164" s="6" t="s">
        <v>27</v>
      </c>
      <c r="S164" s="6" t="s">
        <v>27</v>
      </c>
    </row>
    <row r="165" s="1" customFormat="true" ht="30" hidden="false" customHeight="true" outlineLevel="0" collapsed="false">
      <c r="A165" s="8" t="n">
        <v>163</v>
      </c>
      <c r="B165" s="6" t="s">
        <v>597</v>
      </c>
      <c r="C165" s="6" t="s">
        <v>21</v>
      </c>
      <c r="D165" s="8" t="s">
        <v>598</v>
      </c>
      <c r="E165" s="8" t="s">
        <v>23</v>
      </c>
      <c r="F165" s="6" t="s">
        <v>550</v>
      </c>
      <c r="G165" s="6" t="s">
        <v>599</v>
      </c>
      <c r="H165" s="6" t="s">
        <v>600</v>
      </c>
      <c r="I165" s="8" t="n">
        <v>1</v>
      </c>
      <c r="J165" s="8" t="n">
        <v>95</v>
      </c>
      <c r="K165" s="8" t="n">
        <v>94.5</v>
      </c>
      <c r="L165" s="8" t="n">
        <v>94.75</v>
      </c>
      <c r="M165" s="8" t="n">
        <v>37.9</v>
      </c>
      <c r="N165" s="10" t="n">
        <v>77.6</v>
      </c>
      <c r="O165" s="10" t="n">
        <v>46.56</v>
      </c>
      <c r="P165" s="10" t="n">
        <v>84.46</v>
      </c>
      <c r="Q165" s="9" t="n">
        <v>1</v>
      </c>
      <c r="R165" s="6" t="s">
        <v>27</v>
      </c>
      <c r="S165" s="6" t="s">
        <v>27</v>
      </c>
    </row>
    <row r="166" s="1" customFormat="true" ht="30" hidden="false" customHeight="true" outlineLevel="0" collapsed="false">
      <c r="A166" s="8" t="n">
        <v>164</v>
      </c>
      <c r="B166" s="6" t="s">
        <v>601</v>
      </c>
      <c r="C166" s="6" t="s">
        <v>21</v>
      </c>
      <c r="D166" s="8" t="s">
        <v>602</v>
      </c>
      <c r="E166" s="8" t="s">
        <v>130</v>
      </c>
      <c r="F166" s="6" t="s">
        <v>550</v>
      </c>
      <c r="G166" s="6" t="s">
        <v>603</v>
      </c>
      <c r="H166" s="6" t="s">
        <v>604</v>
      </c>
      <c r="I166" s="8" t="n">
        <v>1</v>
      </c>
      <c r="J166" s="8" t="n">
        <v>71.5</v>
      </c>
      <c r="K166" s="8" t="n">
        <v>65.9</v>
      </c>
      <c r="L166" s="8" t="n">
        <v>68.7</v>
      </c>
      <c r="M166" s="8" t="n">
        <v>27.48</v>
      </c>
      <c r="N166" s="10" t="n">
        <v>71.4</v>
      </c>
      <c r="O166" s="10" t="n">
        <v>42.84</v>
      </c>
      <c r="P166" s="10" t="n">
        <v>70.32</v>
      </c>
      <c r="Q166" s="9" t="n">
        <v>1</v>
      </c>
      <c r="R166" s="6" t="s">
        <v>27</v>
      </c>
      <c r="S166" s="6" t="s">
        <v>27</v>
      </c>
    </row>
    <row r="167" s="1" customFormat="true" ht="30" hidden="false" customHeight="true" outlineLevel="0" collapsed="false">
      <c r="A167" s="8" t="n">
        <v>165</v>
      </c>
      <c r="B167" s="6" t="s">
        <v>605</v>
      </c>
      <c r="C167" s="6" t="s">
        <v>21</v>
      </c>
      <c r="D167" s="8" t="s">
        <v>606</v>
      </c>
      <c r="E167" s="8" t="s">
        <v>583</v>
      </c>
      <c r="F167" s="6" t="s">
        <v>550</v>
      </c>
      <c r="G167" s="6" t="s">
        <v>603</v>
      </c>
      <c r="H167" s="6" t="s">
        <v>585</v>
      </c>
      <c r="I167" s="8" t="n">
        <v>1</v>
      </c>
      <c r="J167" s="8" t="n">
        <v>74</v>
      </c>
      <c r="K167" s="8" t="n">
        <v>88</v>
      </c>
      <c r="L167" s="8" t="n">
        <v>81</v>
      </c>
      <c r="M167" s="8" t="n">
        <v>32.4</v>
      </c>
      <c r="N167" s="10" t="n">
        <v>75.8</v>
      </c>
      <c r="O167" s="10" t="n">
        <v>45.48</v>
      </c>
      <c r="P167" s="10" t="n">
        <v>77.88</v>
      </c>
      <c r="Q167" s="9" t="n">
        <v>1</v>
      </c>
      <c r="R167" s="6" t="s">
        <v>27</v>
      </c>
      <c r="S167" s="6" t="s">
        <v>27</v>
      </c>
    </row>
    <row r="168" s="1" customFormat="true" ht="30" hidden="false" customHeight="true" outlineLevel="0" collapsed="false">
      <c r="A168" s="8" t="n">
        <v>166</v>
      </c>
      <c r="B168" s="6" t="s">
        <v>607</v>
      </c>
      <c r="C168" s="6" t="s">
        <v>21</v>
      </c>
      <c r="D168" s="8" t="s">
        <v>608</v>
      </c>
      <c r="E168" s="8" t="s">
        <v>38</v>
      </c>
      <c r="F168" s="6" t="s">
        <v>550</v>
      </c>
      <c r="G168" s="6" t="s">
        <v>609</v>
      </c>
      <c r="H168" s="6" t="s">
        <v>610</v>
      </c>
      <c r="I168" s="8" t="n">
        <v>1</v>
      </c>
      <c r="J168" s="8" t="n">
        <v>105.5</v>
      </c>
      <c r="K168" s="8" t="n">
        <v>110</v>
      </c>
      <c r="L168" s="8" t="n">
        <v>107.75</v>
      </c>
      <c r="M168" s="8" t="n">
        <v>43.1</v>
      </c>
      <c r="N168" s="10" t="n">
        <v>76</v>
      </c>
      <c r="O168" s="10" t="n">
        <v>45.6</v>
      </c>
      <c r="P168" s="10" t="n">
        <v>88.7</v>
      </c>
      <c r="Q168" s="9" t="n">
        <v>1</v>
      </c>
      <c r="R168" s="6" t="s">
        <v>27</v>
      </c>
      <c r="S168" s="6" t="s">
        <v>27</v>
      </c>
    </row>
    <row r="169" s="1" customFormat="true" ht="30" hidden="false" customHeight="true" outlineLevel="0" collapsed="false">
      <c r="A169" s="8" t="n">
        <v>167</v>
      </c>
      <c r="B169" s="6" t="s">
        <v>611</v>
      </c>
      <c r="C169" s="6" t="s">
        <v>21</v>
      </c>
      <c r="D169" s="8" t="s">
        <v>612</v>
      </c>
      <c r="E169" s="8" t="s">
        <v>38</v>
      </c>
      <c r="F169" s="6" t="s">
        <v>550</v>
      </c>
      <c r="G169" s="6" t="s">
        <v>613</v>
      </c>
      <c r="H169" s="6" t="s">
        <v>589</v>
      </c>
      <c r="I169" s="8" t="n">
        <v>1</v>
      </c>
      <c r="J169" s="8" t="n">
        <v>112</v>
      </c>
      <c r="K169" s="8" t="n">
        <v>104</v>
      </c>
      <c r="L169" s="8" t="n">
        <v>108</v>
      </c>
      <c r="M169" s="8" t="n">
        <v>43.2</v>
      </c>
      <c r="N169" s="10" t="n">
        <v>79.2</v>
      </c>
      <c r="O169" s="10" t="n">
        <v>47.52</v>
      </c>
      <c r="P169" s="10" t="n">
        <v>90.72</v>
      </c>
      <c r="Q169" s="9" t="n">
        <v>1</v>
      </c>
      <c r="R169" s="6" t="s">
        <v>27</v>
      </c>
      <c r="S169" s="6" t="s">
        <v>27</v>
      </c>
    </row>
    <row r="170" s="1" customFormat="true" ht="30" hidden="false" customHeight="true" outlineLevel="0" collapsed="false">
      <c r="A170" s="8" t="n">
        <v>168</v>
      </c>
      <c r="B170" s="6" t="s">
        <v>614</v>
      </c>
      <c r="C170" s="6" t="s">
        <v>51</v>
      </c>
      <c r="D170" s="8" t="s">
        <v>615</v>
      </c>
      <c r="E170" s="8" t="s">
        <v>38</v>
      </c>
      <c r="F170" s="6" t="s">
        <v>550</v>
      </c>
      <c r="G170" s="6" t="s">
        <v>613</v>
      </c>
      <c r="H170" s="6" t="s">
        <v>616</v>
      </c>
      <c r="I170" s="8" t="n">
        <v>1</v>
      </c>
      <c r="J170" s="8" t="n">
        <v>96</v>
      </c>
      <c r="K170" s="8" t="n">
        <v>97</v>
      </c>
      <c r="L170" s="8" t="n">
        <v>96.5</v>
      </c>
      <c r="M170" s="8" t="n">
        <v>38.6</v>
      </c>
      <c r="N170" s="10" t="n">
        <v>78.2</v>
      </c>
      <c r="O170" s="10" t="n">
        <v>46.92</v>
      </c>
      <c r="P170" s="10" t="n">
        <v>85.52</v>
      </c>
      <c r="Q170" s="9" t="n">
        <v>1</v>
      </c>
      <c r="R170" s="6" t="s">
        <v>27</v>
      </c>
      <c r="S170" s="6" t="s">
        <v>27</v>
      </c>
    </row>
    <row r="171" s="1" customFormat="true" ht="30" hidden="false" customHeight="true" outlineLevel="0" collapsed="false">
      <c r="A171" s="8" t="n">
        <v>169</v>
      </c>
      <c r="B171" s="6" t="s">
        <v>617</v>
      </c>
      <c r="C171" s="6" t="s">
        <v>21</v>
      </c>
      <c r="D171" s="8" t="s">
        <v>618</v>
      </c>
      <c r="E171" s="8" t="s">
        <v>33</v>
      </c>
      <c r="F171" s="6" t="s">
        <v>550</v>
      </c>
      <c r="G171" s="6" t="s">
        <v>619</v>
      </c>
      <c r="H171" s="6" t="s">
        <v>620</v>
      </c>
      <c r="I171" s="8" t="n">
        <v>1</v>
      </c>
      <c r="J171" s="8" t="n">
        <v>101.5</v>
      </c>
      <c r="K171" s="8" t="n">
        <v>85.5</v>
      </c>
      <c r="L171" s="8" t="n">
        <v>93.5</v>
      </c>
      <c r="M171" s="8" t="n">
        <f aca="false">L171*40%</f>
        <v>37.4</v>
      </c>
      <c r="N171" s="8" t="n">
        <v>79.8</v>
      </c>
      <c r="O171" s="8" t="n">
        <f aca="false">N171*60%</f>
        <v>47.88</v>
      </c>
      <c r="P171" s="8" t="n">
        <f aca="false">M171+O171</f>
        <v>85.28</v>
      </c>
      <c r="Q171" s="9" t="n">
        <v>1</v>
      </c>
      <c r="R171" s="6" t="s">
        <v>27</v>
      </c>
      <c r="S171" s="6" t="s">
        <v>27</v>
      </c>
    </row>
    <row r="172" s="1" customFormat="true" ht="30" hidden="false" customHeight="true" outlineLevel="0" collapsed="false">
      <c r="A172" s="8" t="n">
        <v>170</v>
      </c>
      <c r="B172" s="6" t="s">
        <v>621</v>
      </c>
      <c r="C172" s="6" t="s">
        <v>21</v>
      </c>
      <c r="D172" s="8" t="s">
        <v>622</v>
      </c>
      <c r="E172" s="8" t="s">
        <v>43</v>
      </c>
      <c r="F172" s="6" t="s">
        <v>550</v>
      </c>
      <c r="G172" s="6" t="s">
        <v>623</v>
      </c>
      <c r="H172" s="6" t="s">
        <v>624</v>
      </c>
      <c r="I172" s="8" t="n">
        <v>3</v>
      </c>
      <c r="J172" s="8" t="n">
        <v>76</v>
      </c>
      <c r="K172" s="8" t="n">
        <v>70</v>
      </c>
      <c r="L172" s="8" t="n">
        <v>73</v>
      </c>
      <c r="M172" s="8" t="n">
        <v>29.2</v>
      </c>
      <c r="N172" s="10" t="n">
        <v>75</v>
      </c>
      <c r="O172" s="10" t="n">
        <v>45</v>
      </c>
      <c r="P172" s="10" t="n">
        <v>74.2</v>
      </c>
      <c r="Q172" s="9" t="n">
        <v>3</v>
      </c>
      <c r="R172" s="6" t="s">
        <v>27</v>
      </c>
      <c r="S172" s="6" t="s">
        <v>27</v>
      </c>
    </row>
    <row r="173" s="1" customFormat="true" ht="30" hidden="false" customHeight="true" outlineLevel="0" collapsed="false">
      <c r="A173" s="8" t="n">
        <v>171</v>
      </c>
      <c r="B173" s="6" t="s">
        <v>625</v>
      </c>
      <c r="C173" s="6" t="s">
        <v>21</v>
      </c>
      <c r="D173" s="8" t="s">
        <v>626</v>
      </c>
      <c r="E173" s="8" t="s">
        <v>23</v>
      </c>
      <c r="F173" s="6" t="s">
        <v>550</v>
      </c>
      <c r="G173" s="6" t="s">
        <v>627</v>
      </c>
      <c r="H173" s="6" t="s">
        <v>58</v>
      </c>
      <c r="I173" s="8" t="n">
        <v>1</v>
      </c>
      <c r="J173" s="8" t="n">
        <v>96</v>
      </c>
      <c r="K173" s="8" t="n">
        <v>95.5</v>
      </c>
      <c r="L173" s="8" t="n">
        <v>95.75</v>
      </c>
      <c r="M173" s="8" t="n">
        <v>38.3</v>
      </c>
      <c r="N173" s="10" t="n">
        <v>78.2</v>
      </c>
      <c r="O173" s="10" t="n">
        <v>46.92</v>
      </c>
      <c r="P173" s="10" t="n">
        <v>85.22</v>
      </c>
      <c r="Q173" s="9" t="n">
        <v>1</v>
      </c>
      <c r="R173" s="6" t="s">
        <v>27</v>
      </c>
      <c r="S173" s="6" t="s">
        <v>27</v>
      </c>
    </row>
    <row r="174" s="1" customFormat="true" ht="30" hidden="false" customHeight="true" outlineLevel="0" collapsed="false">
      <c r="A174" s="8" t="n">
        <v>172</v>
      </c>
      <c r="B174" s="6" t="s">
        <v>628</v>
      </c>
      <c r="C174" s="6" t="s">
        <v>21</v>
      </c>
      <c r="D174" s="8" t="s">
        <v>629</v>
      </c>
      <c r="E174" s="8" t="s">
        <v>38</v>
      </c>
      <c r="F174" s="6" t="s">
        <v>630</v>
      </c>
      <c r="G174" s="6" t="s">
        <v>631</v>
      </c>
      <c r="H174" s="6" t="s">
        <v>632</v>
      </c>
      <c r="I174" s="8" t="n">
        <v>1</v>
      </c>
      <c r="J174" s="8" t="n">
        <v>100</v>
      </c>
      <c r="K174" s="8" t="n">
        <v>89</v>
      </c>
      <c r="L174" s="8" t="n">
        <v>94.5</v>
      </c>
      <c r="M174" s="8" t="n">
        <v>37.8</v>
      </c>
      <c r="N174" s="10" t="n">
        <v>75.8</v>
      </c>
      <c r="O174" s="10" t="n">
        <v>45.48</v>
      </c>
      <c r="P174" s="10" t="n">
        <v>83.28</v>
      </c>
      <c r="Q174" s="9" t="n">
        <v>1</v>
      </c>
      <c r="R174" s="6" t="s">
        <v>27</v>
      </c>
      <c r="S174" s="6" t="s">
        <v>27</v>
      </c>
    </row>
    <row r="175" s="1" customFormat="true" ht="30" hidden="false" customHeight="true" outlineLevel="0" collapsed="false">
      <c r="A175" s="8" t="n">
        <v>173</v>
      </c>
      <c r="B175" s="6" t="s">
        <v>633</v>
      </c>
      <c r="C175" s="23" t="s">
        <v>21</v>
      </c>
      <c r="D175" s="8" t="s">
        <v>634</v>
      </c>
      <c r="E175" s="8" t="s">
        <v>158</v>
      </c>
      <c r="F175" s="23" t="s">
        <v>630</v>
      </c>
      <c r="G175" s="6" t="s">
        <v>635</v>
      </c>
      <c r="H175" s="6" t="s">
        <v>525</v>
      </c>
      <c r="I175" s="8" t="n">
        <v>1</v>
      </c>
      <c r="J175" s="8" t="n">
        <v>85</v>
      </c>
      <c r="K175" s="8" t="n">
        <v>83.5</v>
      </c>
      <c r="L175" s="8" t="n">
        <v>84.25</v>
      </c>
      <c r="M175" s="8" t="n">
        <f aca="false">L175*40%</f>
        <v>33.7</v>
      </c>
      <c r="N175" s="8" t="n">
        <v>78.6</v>
      </c>
      <c r="O175" s="8" t="n">
        <f aca="false">N175*60%</f>
        <v>47.16</v>
      </c>
      <c r="P175" s="8" t="n">
        <f aca="false">M175+O175</f>
        <v>80.86</v>
      </c>
      <c r="Q175" s="11" t="n">
        <v>2</v>
      </c>
      <c r="R175" s="6" t="s">
        <v>27</v>
      </c>
      <c r="S175" s="6" t="s">
        <v>27</v>
      </c>
    </row>
    <row r="176" s="1" customFormat="true" ht="30" hidden="false" customHeight="true" outlineLevel="0" collapsed="false">
      <c r="A176" s="8" t="n">
        <v>174</v>
      </c>
      <c r="B176" s="6" t="s">
        <v>636</v>
      </c>
      <c r="C176" s="6" t="s">
        <v>21</v>
      </c>
      <c r="D176" s="8" t="s">
        <v>637</v>
      </c>
      <c r="E176" s="8" t="s">
        <v>158</v>
      </c>
      <c r="F176" s="6" t="s">
        <v>630</v>
      </c>
      <c r="G176" s="6" t="s">
        <v>638</v>
      </c>
      <c r="H176" s="6" t="s">
        <v>419</v>
      </c>
      <c r="I176" s="8" t="n">
        <v>1</v>
      </c>
      <c r="J176" s="8" t="n">
        <v>94.5</v>
      </c>
      <c r="K176" s="8" t="n">
        <v>98.5</v>
      </c>
      <c r="L176" s="8" t="n">
        <v>96.5</v>
      </c>
      <c r="M176" s="8" t="n">
        <f aca="false">L176*40%</f>
        <v>38.6</v>
      </c>
      <c r="N176" s="8" t="n">
        <v>78.2</v>
      </c>
      <c r="O176" s="8" t="n">
        <f aca="false">N176*60%</f>
        <v>46.92</v>
      </c>
      <c r="P176" s="8" t="n">
        <f aca="false">M176+O176</f>
        <v>85.52</v>
      </c>
      <c r="Q176" s="9" t="n">
        <v>1</v>
      </c>
      <c r="R176" s="6" t="s">
        <v>27</v>
      </c>
      <c r="S176" s="6" t="s">
        <v>27</v>
      </c>
    </row>
    <row r="177" s="17" customFormat="true" ht="30" hidden="false" customHeight="true" outlineLevel="0" collapsed="false">
      <c r="A177" s="8" t="n">
        <v>175</v>
      </c>
      <c r="B177" s="12" t="s">
        <v>639</v>
      </c>
      <c r="C177" s="12" t="s">
        <v>21</v>
      </c>
      <c r="D177" s="13" t="s">
        <v>640</v>
      </c>
      <c r="E177" s="13" t="s">
        <v>38</v>
      </c>
      <c r="F177" s="12" t="s">
        <v>630</v>
      </c>
      <c r="G177" s="6" t="s">
        <v>641</v>
      </c>
      <c r="H177" s="12" t="s">
        <v>589</v>
      </c>
      <c r="I177" s="13" t="n">
        <v>1</v>
      </c>
      <c r="J177" s="13" t="n">
        <v>100.5</v>
      </c>
      <c r="K177" s="13" t="n">
        <v>113</v>
      </c>
      <c r="L177" s="14" t="n">
        <v>106.75</v>
      </c>
      <c r="M177" s="13" t="n">
        <v>42.7</v>
      </c>
      <c r="N177" s="15" t="n">
        <v>75.4</v>
      </c>
      <c r="O177" s="15" t="n">
        <v>45.24</v>
      </c>
      <c r="P177" s="15" t="n">
        <v>87.94</v>
      </c>
      <c r="Q177" s="16" t="n">
        <v>2</v>
      </c>
      <c r="R177" s="6" t="s">
        <v>27</v>
      </c>
      <c r="S177" s="6" t="s">
        <v>27</v>
      </c>
    </row>
    <row r="178" s="1" customFormat="true" ht="30" hidden="false" customHeight="true" outlineLevel="0" collapsed="false">
      <c r="A178" s="8" t="n">
        <v>176</v>
      </c>
      <c r="B178" s="6" t="s">
        <v>642</v>
      </c>
      <c r="C178" s="6" t="s">
        <v>21</v>
      </c>
      <c r="D178" s="8" t="s">
        <v>643</v>
      </c>
      <c r="E178" s="8" t="s">
        <v>38</v>
      </c>
      <c r="F178" s="6" t="s">
        <v>630</v>
      </c>
      <c r="G178" s="6" t="s">
        <v>644</v>
      </c>
      <c r="H178" s="6" t="s">
        <v>645</v>
      </c>
      <c r="I178" s="8" t="n">
        <v>1</v>
      </c>
      <c r="J178" s="8" t="n">
        <v>110.5</v>
      </c>
      <c r="K178" s="8" t="n">
        <v>105</v>
      </c>
      <c r="L178" s="8" t="n">
        <v>107.75</v>
      </c>
      <c r="M178" s="8" t="n">
        <v>43.1</v>
      </c>
      <c r="N178" s="10" t="n">
        <v>77</v>
      </c>
      <c r="O178" s="10" t="n">
        <v>46.2</v>
      </c>
      <c r="P178" s="10" t="n">
        <v>89.3</v>
      </c>
      <c r="Q178" s="9" t="n">
        <v>1</v>
      </c>
      <c r="R178" s="6" t="s">
        <v>27</v>
      </c>
      <c r="S178" s="6" t="s">
        <v>27</v>
      </c>
    </row>
    <row r="179" s="1" customFormat="true" ht="30" hidden="false" customHeight="true" outlineLevel="0" collapsed="false">
      <c r="A179" s="8" t="n">
        <v>177</v>
      </c>
      <c r="B179" s="6" t="s">
        <v>646</v>
      </c>
      <c r="C179" s="6" t="s">
        <v>21</v>
      </c>
      <c r="D179" s="8" t="s">
        <v>647</v>
      </c>
      <c r="E179" s="8" t="s">
        <v>53</v>
      </c>
      <c r="F179" s="6" t="s">
        <v>630</v>
      </c>
      <c r="G179" s="6" t="s">
        <v>648</v>
      </c>
      <c r="H179" s="6" t="s">
        <v>54</v>
      </c>
      <c r="I179" s="8" t="n">
        <v>1</v>
      </c>
      <c r="J179" s="8" t="n">
        <v>85</v>
      </c>
      <c r="K179" s="8" t="n">
        <v>76.2</v>
      </c>
      <c r="L179" s="8" t="n">
        <v>80.6</v>
      </c>
      <c r="M179" s="8" t="n">
        <v>32.24</v>
      </c>
      <c r="N179" s="10" t="n">
        <v>72.6</v>
      </c>
      <c r="O179" s="10" t="n">
        <v>43.56</v>
      </c>
      <c r="P179" s="10" t="n">
        <v>75.8</v>
      </c>
      <c r="Q179" s="9" t="n">
        <v>1</v>
      </c>
      <c r="R179" s="6" t="s">
        <v>27</v>
      </c>
      <c r="S179" s="6" t="s">
        <v>27</v>
      </c>
    </row>
    <row r="180" s="1" customFormat="true" ht="30" hidden="false" customHeight="true" outlineLevel="0" collapsed="false">
      <c r="A180" s="8" t="n">
        <v>178</v>
      </c>
      <c r="B180" s="6" t="s">
        <v>649</v>
      </c>
      <c r="C180" s="6" t="s">
        <v>21</v>
      </c>
      <c r="D180" s="8" t="s">
        <v>650</v>
      </c>
      <c r="E180" s="8" t="s">
        <v>158</v>
      </c>
      <c r="F180" s="6" t="s">
        <v>630</v>
      </c>
      <c r="G180" s="6" t="s">
        <v>651</v>
      </c>
      <c r="H180" s="6" t="s">
        <v>419</v>
      </c>
      <c r="I180" s="8" t="n">
        <v>1</v>
      </c>
      <c r="J180" s="8" t="n">
        <v>102.5</v>
      </c>
      <c r="K180" s="8" t="n">
        <v>83.5</v>
      </c>
      <c r="L180" s="8" t="n">
        <v>93</v>
      </c>
      <c r="M180" s="8" t="n">
        <f aca="false">L180*40%</f>
        <v>37.2</v>
      </c>
      <c r="N180" s="8" t="n">
        <v>78.8</v>
      </c>
      <c r="O180" s="8" t="n">
        <f aca="false">N180*60%</f>
        <v>47.28</v>
      </c>
      <c r="P180" s="8" t="n">
        <f aca="false">M180+O180</f>
        <v>84.48</v>
      </c>
      <c r="Q180" s="9" t="n">
        <v>1</v>
      </c>
      <c r="R180" s="6" t="s">
        <v>27</v>
      </c>
      <c r="S180" s="6" t="s">
        <v>27</v>
      </c>
    </row>
    <row r="181" s="1" customFormat="true" ht="30" hidden="false" customHeight="true" outlineLevel="0" collapsed="false">
      <c r="A181" s="8" t="n">
        <v>179</v>
      </c>
      <c r="B181" s="6" t="s">
        <v>652</v>
      </c>
      <c r="C181" s="6" t="s">
        <v>21</v>
      </c>
      <c r="D181" s="8" t="s">
        <v>653</v>
      </c>
      <c r="E181" s="8" t="s">
        <v>158</v>
      </c>
      <c r="F181" s="6" t="s">
        <v>630</v>
      </c>
      <c r="G181" s="6" t="s">
        <v>654</v>
      </c>
      <c r="H181" s="6" t="s">
        <v>525</v>
      </c>
      <c r="I181" s="8" t="n">
        <v>1</v>
      </c>
      <c r="J181" s="8" t="n">
        <v>106</v>
      </c>
      <c r="K181" s="8" t="n">
        <v>91</v>
      </c>
      <c r="L181" s="8" t="n">
        <v>98.5</v>
      </c>
      <c r="M181" s="8" t="n">
        <f aca="false">L181*40%</f>
        <v>39.4</v>
      </c>
      <c r="N181" s="8" t="n">
        <v>79.6</v>
      </c>
      <c r="O181" s="8" t="n">
        <f aca="false">N181*60%</f>
        <v>47.76</v>
      </c>
      <c r="P181" s="8" t="n">
        <f aca="false">M181+O181</f>
        <v>87.16</v>
      </c>
      <c r="Q181" s="9" t="n">
        <v>1</v>
      </c>
      <c r="R181" s="6" t="s">
        <v>27</v>
      </c>
      <c r="S181" s="6" t="s">
        <v>27</v>
      </c>
    </row>
    <row r="187" customFormat="false" ht="17" hidden="false" customHeight="true" outlineLevel="0" collapsed="false"/>
  </sheetData>
  <mergeCells count="1">
    <mergeCell ref="A1:S1"/>
  </mergeCells>
  <printOptions headings="false" gridLines="false" gridLinesSet="true" horizontalCentered="false" verticalCentered="false"/>
  <pageMargins left="0.708333333333333" right="0.156944444444444" top="1" bottom="1" header="0.511811023622047" footer="0.511811023622047"/>
  <pageSetup paperSize="9" scale="7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0:55:04Z</dcterms:created>
  <dc:creator/>
  <dc:description/>
  <dc:language>en-US</dc:language>
  <cp:lastModifiedBy>user</cp:lastModifiedBy>
  <dcterms:modified xsi:type="dcterms:W3CDTF">2025-08-25T14:3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2461D558F46EC8147EE10FD62ECE0_13</vt:lpwstr>
  </property>
  <property fmtid="{D5CDD505-2E9C-101B-9397-08002B2CF9AE}" pid="3" name="KSOProductBuildVer">
    <vt:lpwstr>2052-11.8.2.10290</vt:lpwstr>
  </property>
  <property fmtid="{D5CDD505-2E9C-101B-9397-08002B2CF9AE}" pid="4" name="KSOReadingLayout">
    <vt:bool>1</vt:bool>
  </property>
</Properties>
</file>