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3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辽宁工程职业学院公开招聘高层次及高级技能人才考核总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需求</t>
  </si>
  <si>
    <t xml:space="preserve">笔试成绩</t>
  </si>
  <si>
    <r>
      <rPr>
        <sz val="11"/>
        <rFont val="Noto Sans"/>
        <family val="2"/>
      </rPr>
      <t xml:space="preserve">笔试加权成绩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加权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考核总分</t>
  </si>
  <si>
    <t xml:space="preserve">排名</t>
  </si>
  <si>
    <t xml:space="preserve">卢萍</t>
  </si>
  <si>
    <t xml:space="preserve">辽宁工程职业学院</t>
  </si>
  <si>
    <t xml:space="preserve">辅导员</t>
  </si>
  <si>
    <t xml:space="preserve">李棹楠</t>
  </si>
  <si>
    <t xml:space="preserve">马广洲</t>
  </si>
  <si>
    <t xml:space="preserve">刘影</t>
  </si>
  <si>
    <t xml:space="preserve">张新</t>
  </si>
  <si>
    <t xml:space="preserve">袁侠</t>
  </si>
  <si>
    <t xml:space="preserve">陈鹏飞</t>
  </si>
  <si>
    <t xml:space="preserve">郭艺婧</t>
  </si>
  <si>
    <t xml:space="preserve">高达</t>
  </si>
  <si>
    <t xml:space="preserve">实习指导教师</t>
  </si>
  <si>
    <t xml:space="preserve">周旭</t>
  </si>
  <si>
    <t xml:space="preserve">常雨鑫</t>
  </si>
  <si>
    <t xml:space="preserve">专任教师</t>
  </si>
  <si>
    <t xml:space="preserve">赵润泽</t>
  </si>
  <si>
    <t xml:space="preserve">郑配云</t>
  </si>
  <si>
    <t xml:space="preserve">沈天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52"/>
    <col collapsed="false" customWidth="true" hidden="false" outlineLevel="0" max="3" min="3" style="0" width="19.24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19.62"/>
    <col collapsed="false" customWidth="true" hidden="false" outlineLevel="0" max="8" min="8" style="0" width="10.62"/>
    <col collapsed="false" customWidth="true" hidden="false" outlineLevel="0" max="10" min="9" style="0" width="18.75"/>
    <col collapsed="false" customWidth="true" hidden="false" outlineLevel="0" max="11" min="11" style="0" width="10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1</v>
      </c>
      <c r="B3" s="3" t="s">
        <v>12</v>
      </c>
      <c r="C3" s="4" t="s">
        <v>13</v>
      </c>
      <c r="D3" s="5" t="s">
        <v>14</v>
      </c>
      <c r="E3" s="6" t="n">
        <v>4</v>
      </c>
      <c r="F3" s="7" t="n">
        <v>77.39</v>
      </c>
      <c r="G3" s="7" t="n">
        <f aca="false">F3*0.4</f>
        <v>30.956</v>
      </c>
      <c r="H3" s="7" t="n">
        <v>77.4</v>
      </c>
      <c r="I3" s="7" t="n">
        <f aca="false">H3*0.6</f>
        <v>46.44</v>
      </c>
      <c r="J3" s="7" t="n">
        <f aca="false">G3+I3</f>
        <v>77.396</v>
      </c>
      <c r="K3" s="2" t="n">
        <v>1</v>
      </c>
    </row>
    <row r="4" customFormat="false" ht="24" hidden="false" customHeight="true" outlineLevel="0" collapsed="false">
      <c r="A4" s="2" t="n">
        <v>2</v>
      </c>
      <c r="B4" s="8" t="s">
        <v>15</v>
      </c>
      <c r="C4" s="4" t="s">
        <v>13</v>
      </c>
      <c r="D4" s="5" t="s">
        <v>14</v>
      </c>
      <c r="E4" s="6"/>
      <c r="F4" s="7" t="n">
        <v>71.47</v>
      </c>
      <c r="G4" s="7" t="n">
        <f aca="false">F4*0.4</f>
        <v>28.588</v>
      </c>
      <c r="H4" s="7" t="n">
        <v>77.8</v>
      </c>
      <c r="I4" s="7" t="n">
        <f aca="false">H4*0.6</f>
        <v>46.68</v>
      </c>
      <c r="J4" s="7" t="n">
        <f aca="false">G4+I4</f>
        <v>75.268</v>
      </c>
      <c r="K4" s="2" t="n">
        <v>2</v>
      </c>
    </row>
    <row r="5" customFormat="false" ht="24" hidden="false" customHeight="true" outlineLevel="0" collapsed="false">
      <c r="A5" s="2" t="n">
        <v>3</v>
      </c>
      <c r="B5" s="3" t="s">
        <v>16</v>
      </c>
      <c r="C5" s="4" t="s">
        <v>13</v>
      </c>
      <c r="D5" s="5" t="s">
        <v>14</v>
      </c>
      <c r="E5" s="6"/>
      <c r="F5" s="7" t="n">
        <v>70.86</v>
      </c>
      <c r="G5" s="7" t="n">
        <f aca="false">F5*0.4</f>
        <v>28.344</v>
      </c>
      <c r="H5" s="7" t="n">
        <v>77.8</v>
      </c>
      <c r="I5" s="7" t="n">
        <f aca="false">H5*0.6</f>
        <v>46.68</v>
      </c>
      <c r="J5" s="7" t="n">
        <f aca="false">G5+I5</f>
        <v>75.024</v>
      </c>
      <c r="K5" s="2" t="n">
        <v>3</v>
      </c>
    </row>
    <row r="6" customFormat="false" ht="24" hidden="false" customHeight="true" outlineLevel="0" collapsed="false">
      <c r="A6" s="2" t="n">
        <v>4</v>
      </c>
      <c r="B6" s="3" t="s">
        <v>17</v>
      </c>
      <c r="C6" s="4" t="s">
        <v>13</v>
      </c>
      <c r="D6" s="5" t="s">
        <v>14</v>
      </c>
      <c r="E6" s="6"/>
      <c r="F6" s="7" t="n">
        <v>73.32</v>
      </c>
      <c r="G6" s="7" t="n">
        <f aca="false">F6*0.4</f>
        <v>29.328</v>
      </c>
      <c r="H6" s="7" t="n">
        <v>75</v>
      </c>
      <c r="I6" s="7" t="n">
        <f aca="false">H6*0.6</f>
        <v>45</v>
      </c>
      <c r="J6" s="7" t="n">
        <f aca="false">G6+I6</f>
        <v>74.328</v>
      </c>
      <c r="K6" s="2" t="n">
        <v>4</v>
      </c>
    </row>
    <row r="7" customFormat="false" ht="24" hidden="false" customHeight="true" outlineLevel="0" collapsed="false">
      <c r="A7" s="2" t="n">
        <v>5</v>
      </c>
      <c r="B7" s="3" t="s">
        <v>18</v>
      </c>
      <c r="C7" s="4" t="s">
        <v>13</v>
      </c>
      <c r="D7" s="5" t="s">
        <v>14</v>
      </c>
      <c r="E7" s="6"/>
      <c r="F7" s="7" t="n">
        <v>71.72</v>
      </c>
      <c r="G7" s="7" t="n">
        <f aca="false">F7*0.4</f>
        <v>28.688</v>
      </c>
      <c r="H7" s="7" t="n">
        <v>71.8</v>
      </c>
      <c r="I7" s="7" t="n">
        <f aca="false">H7*0.6</f>
        <v>43.08</v>
      </c>
      <c r="J7" s="7" t="n">
        <f aca="false">G7+I7</f>
        <v>71.768</v>
      </c>
      <c r="K7" s="2" t="n">
        <v>5</v>
      </c>
    </row>
    <row r="8" customFormat="false" ht="24" hidden="false" customHeight="true" outlineLevel="0" collapsed="false">
      <c r="A8" s="2" t="n">
        <v>6</v>
      </c>
      <c r="B8" s="3" t="s">
        <v>19</v>
      </c>
      <c r="C8" s="4" t="s">
        <v>13</v>
      </c>
      <c r="D8" s="5" t="s">
        <v>14</v>
      </c>
      <c r="E8" s="6"/>
      <c r="F8" s="7" t="n">
        <v>66.74</v>
      </c>
      <c r="G8" s="7" t="n">
        <f aca="false">F8*0.4</f>
        <v>26.696</v>
      </c>
      <c r="H8" s="7" t="n">
        <v>73.8</v>
      </c>
      <c r="I8" s="7" t="n">
        <f aca="false">H8*0.6</f>
        <v>44.28</v>
      </c>
      <c r="J8" s="7" t="n">
        <f aca="false">G8+I8</f>
        <v>70.976</v>
      </c>
      <c r="K8" s="2" t="n">
        <v>6</v>
      </c>
    </row>
    <row r="9" customFormat="false" ht="24" hidden="false" customHeight="true" outlineLevel="0" collapsed="false">
      <c r="A9" s="2" t="n">
        <v>7</v>
      </c>
      <c r="B9" s="8" t="s">
        <v>20</v>
      </c>
      <c r="C9" s="4" t="s">
        <v>13</v>
      </c>
      <c r="D9" s="5" t="s">
        <v>14</v>
      </c>
      <c r="E9" s="6"/>
      <c r="F9" s="7" t="n">
        <v>71.67</v>
      </c>
      <c r="G9" s="7" t="n">
        <f aca="false">F9*0.4</f>
        <v>28.668</v>
      </c>
      <c r="H9" s="7" t="n">
        <v>67.8</v>
      </c>
      <c r="I9" s="7" t="n">
        <f aca="false">H9*0.6</f>
        <v>40.68</v>
      </c>
      <c r="J9" s="7" t="n">
        <f aca="false">G9+I9</f>
        <v>69.348</v>
      </c>
      <c r="K9" s="2" t="n">
        <v>7</v>
      </c>
    </row>
    <row r="10" customFormat="false" ht="24" hidden="false" customHeight="true" outlineLevel="0" collapsed="false">
      <c r="A10" s="2" t="n">
        <v>8</v>
      </c>
      <c r="B10" s="3" t="s">
        <v>21</v>
      </c>
      <c r="C10" s="4" t="s">
        <v>13</v>
      </c>
      <c r="D10" s="5" t="s">
        <v>14</v>
      </c>
      <c r="E10" s="6"/>
      <c r="F10" s="7" t="n">
        <v>68.35</v>
      </c>
      <c r="G10" s="7" t="n">
        <f aca="false">F10*0.4</f>
        <v>27.34</v>
      </c>
      <c r="H10" s="7" t="n">
        <v>69.6</v>
      </c>
      <c r="I10" s="7" t="n">
        <f aca="false">H10*0.6</f>
        <v>41.76</v>
      </c>
      <c r="J10" s="7" t="n">
        <f aca="false">G10+I10</f>
        <v>69.1</v>
      </c>
      <c r="K10" s="2" t="n">
        <v>8</v>
      </c>
    </row>
    <row r="11" customFormat="false" ht="24" hidden="false" customHeight="true" outlineLevel="0" collapsed="false">
      <c r="A11" s="2" t="n">
        <v>9</v>
      </c>
      <c r="B11" s="9" t="s">
        <v>22</v>
      </c>
      <c r="C11" s="4" t="s">
        <v>13</v>
      </c>
      <c r="D11" s="5" t="s">
        <v>23</v>
      </c>
      <c r="E11" s="6" t="n">
        <v>1</v>
      </c>
      <c r="F11" s="7" t="n">
        <v>67.36</v>
      </c>
      <c r="G11" s="7" t="n">
        <f aca="false">F11*0.4</f>
        <v>26.944</v>
      </c>
      <c r="H11" s="7" t="n">
        <v>72</v>
      </c>
      <c r="I11" s="7" t="n">
        <f aca="false">H11*0.6</f>
        <v>43.2</v>
      </c>
      <c r="J11" s="7" t="n">
        <f aca="false">G11+I11</f>
        <v>70.144</v>
      </c>
      <c r="K11" s="2" t="n">
        <v>1</v>
      </c>
    </row>
    <row r="12" customFormat="false" ht="24" hidden="false" customHeight="true" outlineLevel="0" collapsed="false">
      <c r="A12" s="2" t="n">
        <v>10</v>
      </c>
      <c r="B12" s="9" t="s">
        <v>24</v>
      </c>
      <c r="C12" s="4" t="s">
        <v>13</v>
      </c>
      <c r="D12" s="5" t="s">
        <v>23</v>
      </c>
      <c r="E12" s="6"/>
      <c r="F12" s="7" t="n">
        <v>66.08</v>
      </c>
      <c r="G12" s="7" t="n">
        <f aca="false">F12*0.4</f>
        <v>26.432</v>
      </c>
      <c r="H12" s="7"/>
      <c r="I12" s="7"/>
      <c r="J12" s="7"/>
      <c r="K12" s="2"/>
    </row>
    <row r="13" customFormat="false" ht="24" hidden="false" customHeight="true" outlineLevel="0" collapsed="false">
      <c r="A13" s="2" t="n">
        <v>11</v>
      </c>
      <c r="B13" s="8" t="s">
        <v>25</v>
      </c>
      <c r="C13" s="4" t="s">
        <v>13</v>
      </c>
      <c r="D13" s="5" t="s">
        <v>26</v>
      </c>
      <c r="E13" s="6" t="n">
        <v>2</v>
      </c>
      <c r="F13" s="7" t="n">
        <v>66.82</v>
      </c>
      <c r="G13" s="7" t="n">
        <f aca="false">F13*0.4</f>
        <v>26.728</v>
      </c>
      <c r="H13" s="7" t="n">
        <v>76.4</v>
      </c>
      <c r="I13" s="7" t="n">
        <f aca="false">H13*0.6</f>
        <v>45.84</v>
      </c>
      <c r="J13" s="7" t="n">
        <f aca="false">G13+I13</f>
        <v>72.568</v>
      </c>
      <c r="K13" s="2" t="n">
        <v>1</v>
      </c>
    </row>
    <row r="14" customFormat="false" ht="24" hidden="false" customHeight="true" outlineLevel="0" collapsed="false">
      <c r="A14" s="2" t="n">
        <v>12</v>
      </c>
      <c r="B14" s="8" t="s">
        <v>27</v>
      </c>
      <c r="C14" s="4" t="s">
        <v>13</v>
      </c>
      <c r="D14" s="5" t="s">
        <v>26</v>
      </c>
      <c r="E14" s="6"/>
      <c r="F14" s="7" t="n">
        <v>65.04</v>
      </c>
      <c r="G14" s="7" t="n">
        <f aca="false">F14*0.4</f>
        <v>26.016</v>
      </c>
      <c r="H14" s="7" t="n">
        <v>76.2</v>
      </c>
      <c r="I14" s="7" t="n">
        <f aca="false">H14*0.6</f>
        <v>45.72</v>
      </c>
      <c r="J14" s="7" t="n">
        <f aca="false">G14+I14</f>
        <v>71.736</v>
      </c>
      <c r="K14" s="2" t="n">
        <v>2</v>
      </c>
    </row>
    <row r="15" customFormat="false" ht="24" hidden="false" customHeight="true" outlineLevel="0" collapsed="false">
      <c r="A15" s="2" t="n">
        <v>13</v>
      </c>
      <c r="B15" s="8" t="s">
        <v>28</v>
      </c>
      <c r="C15" s="4" t="s">
        <v>13</v>
      </c>
      <c r="D15" s="5" t="s">
        <v>26</v>
      </c>
      <c r="E15" s="6"/>
      <c r="F15" s="7" t="n">
        <v>78.07</v>
      </c>
      <c r="G15" s="7" t="n">
        <f aca="false">F15*0.4</f>
        <v>31.228</v>
      </c>
      <c r="H15" s="7"/>
      <c r="I15" s="7"/>
      <c r="J15" s="7"/>
      <c r="K15" s="2"/>
    </row>
    <row r="16" customFormat="false" ht="24" hidden="false" customHeight="true" outlineLevel="0" collapsed="false">
      <c r="A16" s="2" t="n">
        <v>14</v>
      </c>
      <c r="B16" s="8" t="s">
        <v>29</v>
      </c>
      <c r="C16" s="4" t="s">
        <v>13</v>
      </c>
      <c r="D16" s="5" t="s">
        <v>26</v>
      </c>
      <c r="E16" s="6"/>
      <c r="F16" s="7" t="n">
        <v>53.21</v>
      </c>
      <c r="G16" s="7" t="n">
        <f aca="false">F16*0.4</f>
        <v>21.284</v>
      </c>
      <c r="H16" s="7"/>
      <c r="I16" s="7"/>
      <c r="J16" s="7"/>
      <c r="K16" s="2"/>
    </row>
    <row r="17" customFormat="false" ht="14.25" hidden="false" customHeight="false" outlineLevel="0" collapsed="false">
      <c r="D17" s="10"/>
    </row>
  </sheetData>
  <mergeCells count="4">
    <mergeCell ref="A1:K1"/>
    <mergeCell ref="E3:E10"/>
    <mergeCell ref="E11:E12"/>
    <mergeCell ref="E13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玲</cp:lastModifiedBy>
  <dcterms:modified xsi:type="dcterms:W3CDTF">2025-09-15T04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CFB0C5D943CD84D8416CCC69014D_13</vt:lpwstr>
  </property>
  <property fmtid="{D5CDD505-2E9C-101B-9397-08002B2CF9AE}" pid="3" name="KSOProductBuildVer">
    <vt:lpwstr>2052-12.1.0.22529</vt:lpwstr>
  </property>
</Properties>
</file>