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</si>
  <si>
    <r>
      <rPr>
        <b val="true"/>
        <sz val="24"/>
        <rFont val="仿宋_GB2312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公安局</t>
  </si>
  <si>
    <t xml:space="preserve">否</t>
  </si>
  <si>
    <t xml:space="preserve">铁岭市住房和城乡建设局</t>
  </si>
  <si>
    <t xml:space="preserve">铁岭市市场监督管理局</t>
  </si>
  <si>
    <t xml:space="preserve">铁岭市民政局</t>
  </si>
  <si>
    <t xml:space="preserve">铁岭市卫生健康委员会</t>
  </si>
  <si>
    <t xml:space="preserve">铁岭市水利局</t>
  </si>
  <si>
    <t xml:space="preserve">铁岭市自然资源局</t>
  </si>
  <si>
    <t xml:space="preserve">铁岭市人力资源和社会保障局</t>
  </si>
  <si>
    <t xml:space="preserve">铁岭市教育局</t>
  </si>
  <si>
    <t xml:space="preserve">铁岭市发展和改革委员会</t>
  </si>
  <si>
    <t xml:space="preserve">铁岭市文化旅游和广播电视局</t>
  </si>
  <si>
    <t xml:space="preserve">铁岭市生态环境局</t>
  </si>
  <si>
    <t xml:space="preserve">铁岭县人民政府</t>
  </si>
  <si>
    <t xml:space="preserve">开原市人民政府</t>
  </si>
  <si>
    <t xml:space="preserve">昌图县人民政府</t>
  </si>
  <si>
    <t xml:space="preserve">西丰县人民政府</t>
  </si>
  <si>
    <t xml:space="preserve">调兵山市人民政府</t>
  </si>
  <si>
    <t xml:space="preserve">银州区人民政府</t>
  </si>
  <si>
    <t xml:space="preserve">清河区人民政府</t>
  </si>
  <si>
    <t xml:space="preserve">信用铁岭</t>
  </si>
  <si>
    <t xml:space="preserve">http://gaj.tieling.gov.cn/</t>
  </si>
  <si>
    <t xml:space="preserve">http://zjw.tieling.gov.cn/</t>
  </si>
  <si>
    <t xml:space="preserve">http://scjg.tieling.gov.cn/</t>
  </si>
  <si>
    <t xml:space="preserve">http://mzj.tieling.gov.cn/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http://zrzyj.tieling.gov.cn/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铁岭市统计局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8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8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8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8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8" hidden="false" customHeight="true" outlineLevel="0" collapsed="false">
      <c r="A9" s="7" t="n">
        <v>5</v>
      </c>
      <c r="B9" s="8" t="s">
        <v>11</v>
      </c>
      <c r="C9" s="9" t="n">
        <v>0</v>
      </c>
      <c r="D9" s="10" t="s">
        <v>7</v>
      </c>
    </row>
    <row r="10" customFormat="false" ht="28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8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8" hidden="false" customHeight="true" outlineLevel="0" collapsed="false">
      <c r="A12" s="7" t="n">
        <v>8</v>
      </c>
      <c r="B12" s="8" t="s">
        <v>14</v>
      </c>
      <c r="C12" s="9" t="n">
        <v>0</v>
      </c>
      <c r="D12" s="10" t="s">
        <v>7</v>
      </c>
    </row>
    <row r="13" customFormat="false" ht="28" hidden="false" customHeight="true" outlineLevel="0" collapsed="false">
      <c r="A13" s="7" t="n">
        <v>9</v>
      </c>
      <c r="B13" s="8" t="s">
        <v>15</v>
      </c>
      <c r="C13" s="9" t="n">
        <v>0</v>
      </c>
      <c r="D13" s="10" t="s">
        <v>7</v>
      </c>
    </row>
    <row r="14" customFormat="false" ht="28" hidden="false" customHeight="true" outlineLevel="0" collapsed="false">
      <c r="A14" s="7" t="n">
        <v>10</v>
      </c>
      <c r="B14" s="8" t="s">
        <v>16</v>
      </c>
      <c r="C14" s="9" t="n">
        <v>-1</v>
      </c>
      <c r="D14" s="10" t="s">
        <v>7</v>
      </c>
    </row>
    <row r="15" customFormat="false" ht="28" hidden="false" customHeight="true" outlineLevel="0" collapsed="false">
      <c r="A15" s="7" t="n">
        <v>11</v>
      </c>
      <c r="B15" s="8" t="s">
        <v>17</v>
      </c>
      <c r="C15" s="9" t="n">
        <v>0</v>
      </c>
      <c r="D15" s="10" t="s">
        <v>7</v>
      </c>
    </row>
    <row r="16" customFormat="false" ht="28" hidden="false" customHeight="true" outlineLevel="0" collapsed="false">
      <c r="A16" s="7" t="n">
        <v>12</v>
      </c>
      <c r="B16" s="8" t="s">
        <v>18</v>
      </c>
      <c r="C16" s="9" t="n">
        <v>-2.6</v>
      </c>
      <c r="D16" s="10" t="s">
        <v>7</v>
      </c>
    </row>
    <row r="17" customFormat="false" ht="28" hidden="false" customHeight="true" outlineLevel="0" collapsed="false">
      <c r="A17" s="7" t="n">
        <v>13</v>
      </c>
      <c r="B17" s="8" t="s">
        <v>19</v>
      </c>
      <c r="C17" s="9" t="n">
        <v>0</v>
      </c>
      <c r="D17" s="10" t="s">
        <v>7</v>
      </c>
    </row>
    <row r="18" customFormat="false" ht="28" hidden="false" customHeight="true" outlineLevel="0" collapsed="false">
      <c r="A18" s="7" t="n">
        <v>14</v>
      </c>
      <c r="B18" s="8" t="s">
        <v>20</v>
      </c>
      <c r="C18" s="9" t="n">
        <v>0</v>
      </c>
      <c r="D18" s="10" t="s">
        <v>7</v>
      </c>
    </row>
    <row r="19" customFormat="false" ht="28" hidden="false" customHeight="true" outlineLevel="0" collapsed="false">
      <c r="A19" s="7" t="n">
        <v>15</v>
      </c>
      <c r="B19" s="8" t="s">
        <v>21</v>
      </c>
      <c r="C19" s="9" t="n">
        <v>-5</v>
      </c>
      <c r="D19" s="10" t="s">
        <v>7</v>
      </c>
    </row>
    <row r="20" customFormat="false" ht="28" hidden="false" customHeight="true" outlineLevel="0" collapsed="false">
      <c r="A20" s="7" t="n">
        <v>16</v>
      </c>
      <c r="B20" s="8" t="s">
        <v>22</v>
      </c>
      <c r="C20" s="9" t="n">
        <v>0</v>
      </c>
      <c r="D20" s="10" t="s">
        <v>7</v>
      </c>
    </row>
    <row r="21" customFormat="false" ht="28" hidden="false" customHeight="true" outlineLevel="0" collapsed="false">
      <c r="A21" s="7" t="n">
        <v>17</v>
      </c>
      <c r="B21" s="8" t="s">
        <v>23</v>
      </c>
      <c r="C21" s="9" t="n">
        <v>-5</v>
      </c>
      <c r="D21" s="10" t="s">
        <v>7</v>
      </c>
    </row>
    <row r="22" customFormat="false" ht="28" hidden="false" customHeight="true" outlineLevel="0" collapsed="false">
      <c r="A22" s="7" t="n">
        <v>18</v>
      </c>
      <c r="B22" s="8" t="s">
        <v>24</v>
      </c>
      <c r="C22" s="9" t="n">
        <v>-2</v>
      </c>
      <c r="D22" s="10" t="s">
        <v>7</v>
      </c>
    </row>
    <row r="23" customFormat="false" ht="28" hidden="false" customHeight="true" outlineLevel="0" collapsed="false">
      <c r="A23" s="7" t="n">
        <v>19</v>
      </c>
      <c r="B23" s="8" t="s">
        <v>25</v>
      </c>
      <c r="C23" s="9" t="n">
        <v>-1</v>
      </c>
      <c r="D23" s="10" t="s">
        <v>7</v>
      </c>
    </row>
    <row r="24" customFormat="false" ht="28" hidden="false" customHeight="true" outlineLevel="0" collapsed="false">
      <c r="A24" s="7" t="n">
        <v>20</v>
      </c>
      <c r="B24" s="8" t="s">
        <v>26</v>
      </c>
      <c r="C24" s="9" t="n">
        <v>0</v>
      </c>
      <c r="D24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6</v>
      </c>
      <c r="C1" s="11" t="s">
        <v>27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8</v>
      </c>
      <c r="C2" s="11" t="s">
        <v>28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9</v>
      </c>
      <c r="C3" s="14" t="s">
        <v>29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10</v>
      </c>
      <c r="C4" s="11" t="s">
        <v>30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11</v>
      </c>
      <c r="C5" s="11" t="s">
        <v>31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32</v>
      </c>
      <c r="C6" s="11" t="s">
        <v>33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12</v>
      </c>
      <c r="C7" s="11" t="s">
        <v>34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13</v>
      </c>
      <c r="C8" s="11" t="s">
        <v>35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14</v>
      </c>
      <c r="C9" s="11" t="s">
        <v>36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15</v>
      </c>
      <c r="C10" s="11" t="s">
        <v>37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16</v>
      </c>
      <c r="C11" s="11" t="s">
        <v>38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17</v>
      </c>
      <c r="C12" s="14" t="s">
        <v>39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23</v>
      </c>
      <c r="C13" s="14" t="s">
        <v>40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20</v>
      </c>
      <c r="C14" s="11" t="s">
        <v>41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42</v>
      </c>
      <c r="C15" s="11" t="s">
        <v>43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4</v>
      </c>
      <c r="C16" s="11" t="s">
        <v>45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22</v>
      </c>
      <c r="C17" s="11" t="s">
        <v>46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19</v>
      </c>
      <c r="C18" s="11" t="s">
        <v>47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18</v>
      </c>
      <c r="C19" s="11" t="s">
        <v>48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21</v>
      </c>
      <c r="C20" s="11" t="s">
        <v>49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0</v>
      </c>
      <c r="C21" s="11" t="s">
        <v>51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2</v>
      </c>
      <c r="C22" s="11" t="s">
        <v>53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53:45Z</dcterms:created>
  <dc:creator>Administrator</dc:creator>
  <dc:description/>
  <dc:language>en-US</dc:language>
  <cp:lastModifiedBy>user</cp:lastModifiedBy>
  <dcterms:modified xsi:type="dcterms:W3CDTF">2023-11-08T1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